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9.8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Figure 9.8</t>
  </si>
  <si>
    <t xml:space="preserve">Répartition des niveaux de littératie de textes suivis selon la région linguistique et le degré de familiarité avec la langue locale (du test)</t>
  </si>
  <si>
    <t xml:space="preserve">Pour le répondant, la langue du test est une langue :</t>
  </si>
  <si>
    <t xml:space="preserve">n</t>
  </si>
  <si>
    <t xml:space="preserve">Niveau 1</t>
  </si>
  <si>
    <t xml:space="preserve">Niveau 2</t>
  </si>
  <si>
    <t xml:space="preserve">Niveau 3</t>
  </si>
  <si>
    <t xml:space="preserve">Niveau 4/5</t>
  </si>
  <si>
    <t xml:space="preserve">D-CH</t>
  </si>
  <si>
    <t xml:space="preserve">qu'il ne parle jamais</t>
  </si>
  <si>
    <t xml:space="preserve">qu'il parle dans un seul cercle</t>
  </si>
  <si>
    <t xml:space="preserve">qu'il parle dans 2-3 cercles</t>
  </si>
  <si>
    <t xml:space="preserve">qui est sa langue principale</t>
  </si>
  <si>
    <t xml:space="preserve">qui est sa langue maternelle</t>
  </si>
  <si>
    <t xml:space="preserve">F-CH</t>
  </si>
  <si>
    <t xml:space="preserve">I-CH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Weiterbild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6.85"/>
    <col collapsed="false" customWidth="true" hidden="false" outlineLevel="0" max="6" min="4" style="0" width="9.56"/>
    <col collapsed="false" customWidth="true" hidden="false" outlineLevel="0" max="7" min="7" style="0" width="10.71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1" t="s">
        <v>0</v>
      </c>
      <c r="B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7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</row>
    <row r="4" s="8" customFormat="true" ht="12.75" hidden="false" customHeight="true" outlineLevel="0" collapsed="false">
      <c r="A4" s="9" t="s">
        <v>8</v>
      </c>
      <c r="B4" s="9" t="s">
        <v>9</v>
      </c>
      <c r="C4" s="9" t="n">
        <v>53</v>
      </c>
      <c r="D4" s="10" t="n">
        <v>59.7629401530025</v>
      </c>
      <c r="E4" s="10" t="n">
        <v>19.3279062468536</v>
      </c>
      <c r="F4" s="10" t="n">
        <v>20.6626158010051</v>
      </c>
      <c r="G4" s="11" t="n">
        <v>0.24653779913886</v>
      </c>
      <c r="H4" s="12" t="n">
        <f aca="false">SUM(D4:G4)</f>
        <v>100</v>
      </c>
    </row>
    <row r="5" s="8" customFormat="true" ht="12.75" hidden="false" customHeight="true" outlineLevel="0" collapsed="false">
      <c r="A5" s="4"/>
      <c r="B5" s="9" t="s">
        <v>10</v>
      </c>
      <c r="C5" s="9" t="n">
        <v>33</v>
      </c>
      <c r="D5" s="10" t="n">
        <v>55.7258889414139</v>
      </c>
      <c r="E5" s="10" t="n">
        <v>33.1682771519892</v>
      </c>
      <c r="F5" s="10" t="n">
        <v>10.873600619881</v>
      </c>
      <c r="G5" s="11" t="n">
        <v>0.232233286716101</v>
      </c>
      <c r="H5" s="12" t="n">
        <f aca="false">SUM(D5:G5)</f>
        <v>100</v>
      </c>
    </row>
    <row r="6" s="8" customFormat="true" ht="12.75" hidden="false" customHeight="true" outlineLevel="0" collapsed="false">
      <c r="A6" s="4"/>
      <c r="B6" s="9" t="s">
        <v>11</v>
      </c>
      <c r="C6" s="9" t="n">
        <v>84</v>
      </c>
      <c r="D6" s="10" t="n">
        <v>39.7103691866449</v>
      </c>
      <c r="E6" s="10" t="n">
        <v>37.5882999832517</v>
      </c>
      <c r="F6" s="10" t="n">
        <v>20.8639635890647</v>
      </c>
      <c r="G6" s="11" t="n">
        <v>1.83736724103857</v>
      </c>
      <c r="H6" s="12" t="n">
        <f aca="false">SUM(D6:G6)</f>
        <v>99.9999999999999</v>
      </c>
    </row>
    <row r="7" s="8" customFormat="true" ht="12.75" hidden="false" customHeight="true" outlineLevel="0" collapsed="false">
      <c r="A7" s="4"/>
      <c r="B7" s="9" t="s">
        <v>12</v>
      </c>
      <c r="C7" s="9" t="n">
        <v>111</v>
      </c>
      <c r="D7" s="10" t="n">
        <v>18.436860185884</v>
      </c>
      <c r="E7" s="10" t="n">
        <v>38.4190446534261</v>
      </c>
      <c r="F7" s="10" t="n">
        <v>35.1083146283485</v>
      </c>
      <c r="G7" s="11" t="n">
        <v>8.03578053234164</v>
      </c>
      <c r="H7" s="12" t="n">
        <f aca="false">SUM(D7:G7)</f>
        <v>100</v>
      </c>
    </row>
    <row r="8" s="8" customFormat="true" ht="12.75" hidden="false" customHeight="true" outlineLevel="0" collapsed="false">
      <c r="A8" s="4"/>
      <c r="B8" s="9" t="s">
        <v>13</v>
      </c>
      <c r="C8" s="9" t="n">
        <v>1495</v>
      </c>
      <c r="D8" s="10" t="n">
        <v>8.93525513108369</v>
      </c>
      <c r="E8" s="10" t="n">
        <v>33.1859947802827</v>
      </c>
      <c r="F8" s="10" t="n">
        <v>41.26452611849</v>
      </c>
      <c r="G8" s="11" t="n">
        <v>16.6142239701418</v>
      </c>
      <c r="H8" s="12" t="n">
        <f aca="false">SUM(D8:G8)</f>
        <v>99.9999999999981</v>
      </c>
    </row>
    <row r="9" s="8" customFormat="true" ht="12.75" hidden="false" customHeight="true" outlineLevel="0" collapsed="false">
      <c r="A9" s="4"/>
      <c r="B9" s="4"/>
      <c r="C9" s="4"/>
      <c r="D9" s="10"/>
      <c r="E9" s="10"/>
      <c r="F9" s="10"/>
      <c r="G9" s="11"/>
      <c r="H9" s="12"/>
    </row>
    <row r="10" s="8" customFormat="true" ht="12.75" hidden="false" customHeight="true" outlineLevel="0" collapsed="false">
      <c r="A10" s="9" t="s">
        <v>14</v>
      </c>
      <c r="B10" s="9" t="s">
        <v>9</v>
      </c>
      <c r="C10" s="4" t="n">
        <v>0</v>
      </c>
      <c r="D10" s="10"/>
      <c r="E10" s="10"/>
      <c r="F10" s="10"/>
      <c r="G10" s="11"/>
      <c r="H10" s="12"/>
    </row>
    <row r="11" s="8" customFormat="true" ht="12.75" hidden="false" customHeight="true" outlineLevel="0" collapsed="false">
      <c r="A11" s="4"/>
      <c r="B11" s="9" t="s">
        <v>10</v>
      </c>
      <c r="C11" s="9" t="n">
        <v>52</v>
      </c>
      <c r="D11" s="10" t="n">
        <v>30.7183221982385</v>
      </c>
      <c r="E11" s="10" t="n">
        <v>33.6350658341585</v>
      </c>
      <c r="F11" s="10" t="n">
        <v>31.9589338736145</v>
      </c>
      <c r="G11" s="11" t="n">
        <v>3.68767809398844</v>
      </c>
      <c r="H11" s="12" t="n">
        <f aca="false">SUM(D11:G11)</f>
        <v>100</v>
      </c>
    </row>
    <row r="12" s="8" customFormat="true" ht="12.75" hidden="false" customHeight="true" outlineLevel="0" collapsed="false">
      <c r="A12" s="4"/>
      <c r="B12" s="9" t="s">
        <v>11</v>
      </c>
      <c r="C12" s="9" t="n">
        <v>142</v>
      </c>
      <c r="D12" s="10" t="n">
        <v>26.6908446873146</v>
      </c>
      <c r="E12" s="10" t="n">
        <v>38.5882445415562</v>
      </c>
      <c r="F12" s="10" t="n">
        <v>27.8665153194454</v>
      </c>
      <c r="G12" s="11" t="n">
        <v>6.85439545168416</v>
      </c>
      <c r="H12" s="12" t="n">
        <f aca="false">SUM(D12:G12)</f>
        <v>100</v>
      </c>
    </row>
    <row r="13" s="8" customFormat="true" ht="12.75" hidden="false" customHeight="true" outlineLevel="0" collapsed="false">
      <c r="A13" s="4"/>
      <c r="B13" s="9" t="s">
        <v>12</v>
      </c>
      <c r="C13" s="9" t="n">
        <v>305</v>
      </c>
      <c r="D13" s="10" t="n">
        <v>20.3127710949581</v>
      </c>
      <c r="E13" s="10" t="n">
        <v>42.2834835971877</v>
      </c>
      <c r="F13" s="10" t="n">
        <v>30.8602303753334</v>
      </c>
      <c r="G13" s="11" t="n">
        <v>6.54351493252047</v>
      </c>
      <c r="H13" s="12" t="n">
        <f aca="false">SUM(D13:G13)</f>
        <v>99.9999999999997</v>
      </c>
    </row>
    <row r="14" s="8" customFormat="true" ht="12.75" hidden="false" customHeight="true" outlineLevel="0" collapsed="false">
      <c r="A14" s="4"/>
      <c r="B14" s="9" t="s">
        <v>13</v>
      </c>
      <c r="C14" s="9" t="n">
        <v>1124</v>
      </c>
      <c r="D14" s="10" t="n">
        <v>13.444977691466</v>
      </c>
      <c r="E14" s="10" t="n">
        <v>37.94971437168</v>
      </c>
      <c r="F14" s="10" t="n">
        <v>37.9987685580176</v>
      </c>
      <c r="G14" s="11" t="n">
        <v>10.6065393788383</v>
      </c>
      <c r="H14" s="12" t="n">
        <f aca="false">SUM(D14:G14)</f>
        <v>100.000000000002</v>
      </c>
    </row>
    <row r="15" s="8" customFormat="true" ht="12.75" hidden="false" customHeight="true" outlineLevel="0" collapsed="false">
      <c r="A15" s="4"/>
      <c r="B15" s="4"/>
      <c r="C15" s="4"/>
      <c r="D15" s="10"/>
      <c r="E15" s="10"/>
      <c r="F15" s="10"/>
      <c r="G15" s="11"/>
      <c r="H15" s="12"/>
    </row>
    <row r="16" s="8" customFormat="true" ht="12.75" hidden="false" customHeight="true" outlineLevel="0" collapsed="false">
      <c r="A16" s="9" t="s">
        <v>15</v>
      </c>
      <c r="B16" s="9" t="s">
        <v>9</v>
      </c>
      <c r="C16" s="4" t="n">
        <v>0</v>
      </c>
      <c r="D16" s="10"/>
      <c r="E16" s="10"/>
      <c r="F16" s="10"/>
      <c r="G16" s="11"/>
      <c r="H16" s="12"/>
    </row>
    <row r="17" s="8" customFormat="true" ht="12.75" hidden="false" customHeight="true" outlineLevel="0" collapsed="false">
      <c r="A17" s="4"/>
      <c r="B17" s="9" t="s">
        <v>10</v>
      </c>
      <c r="C17" s="9" t="n">
        <v>35</v>
      </c>
      <c r="D17" s="10" t="n">
        <v>22.137716380216</v>
      </c>
      <c r="E17" s="10" t="n">
        <v>65.4092127998913</v>
      </c>
      <c r="F17" s="10" t="n">
        <v>11.2151451304229</v>
      </c>
      <c r="G17" s="11" t="n">
        <v>1.23792568946975</v>
      </c>
      <c r="H17" s="12" t="n">
        <f aca="false">SUM(D17:G17)</f>
        <v>100</v>
      </c>
    </row>
    <row r="18" s="8" customFormat="true" ht="12.75" hidden="false" customHeight="true" outlineLevel="0" collapsed="false">
      <c r="A18" s="4"/>
      <c r="B18" s="9" t="s">
        <v>11</v>
      </c>
      <c r="C18" s="9" t="n">
        <v>130</v>
      </c>
      <c r="D18" s="10" t="n">
        <v>34.1820608376541</v>
      </c>
      <c r="E18" s="10" t="n">
        <v>42.555077881461</v>
      </c>
      <c r="F18" s="10" t="n">
        <v>19.8187860404875</v>
      </c>
      <c r="G18" s="11" t="n">
        <v>3.44407524039751</v>
      </c>
      <c r="H18" s="12" t="n">
        <f aca="false">SUM(D18:G18)</f>
        <v>100</v>
      </c>
    </row>
    <row r="19" s="8" customFormat="true" ht="12.75" hidden="false" customHeight="true" outlineLevel="0" collapsed="false">
      <c r="A19" s="4"/>
      <c r="B19" s="9" t="s">
        <v>12</v>
      </c>
      <c r="C19" s="9" t="n">
        <v>164</v>
      </c>
      <c r="D19" s="10" t="n">
        <v>17.8560555469243</v>
      </c>
      <c r="E19" s="10" t="n">
        <v>44.1755266098758</v>
      </c>
      <c r="F19" s="10" t="n">
        <v>32.9069002792219</v>
      </c>
      <c r="G19" s="11" t="n">
        <v>5.06151756397816</v>
      </c>
      <c r="H19" s="12" t="n">
        <f aca="false">SUM(D19:G19)</f>
        <v>100</v>
      </c>
    </row>
    <row r="20" customFormat="false" ht="12.75" hidden="false" customHeight="true" outlineLevel="0" collapsed="false">
      <c r="A20" s="4"/>
      <c r="B20" s="9" t="s">
        <v>13</v>
      </c>
      <c r="C20" s="9" t="n">
        <v>1040</v>
      </c>
      <c r="D20" s="10" t="n">
        <v>14.7681774710854</v>
      </c>
      <c r="E20" s="10" t="n">
        <v>45.1867879729779</v>
      </c>
      <c r="F20" s="10" t="n">
        <v>35.8449450177484</v>
      </c>
      <c r="G20" s="11" t="n">
        <v>4.20008953818913</v>
      </c>
      <c r="H20" s="12" t="n">
        <f aca="false">SUM(D20:G20)</f>
        <v>100.000000000001</v>
      </c>
    </row>
    <row r="21" customFormat="false" ht="12.75" hidden="false" customHeight="true" outlineLevel="0" collapsed="false">
      <c r="A21" s="13"/>
      <c r="B21" s="13"/>
      <c r="C21" s="14"/>
      <c r="D21" s="15"/>
      <c r="E21" s="15"/>
      <c r="F21" s="15"/>
      <c r="G21" s="16"/>
      <c r="H21" s="12"/>
    </row>
    <row r="22" customFormat="false" ht="12.75" hidden="false" customHeight="true" outlineLevel="0" collapsed="false">
      <c r="A22" s="17" t="s">
        <v>16</v>
      </c>
      <c r="B22" s="18"/>
      <c r="C22" s="18"/>
    </row>
    <row r="23" customFormat="false" ht="12.75" hidden="false" customHeight="true" outlineLevel="0" collapsed="false">
      <c r="A23" s="17" t="s">
        <v>17</v>
      </c>
      <c r="B23" s="18"/>
      <c r="C23" s="18"/>
    </row>
    <row r="24" customFormat="false" ht="12.75" hidden="false" customHeight="true" outlineLevel="0" collapsed="false">
      <c r="A24" s="17" t="s">
        <v>18</v>
      </c>
      <c r="B24" s="19"/>
      <c r="C24" s="19"/>
    </row>
    <row r="25" customFormat="false" ht="12.75" hidden="false" customHeight="false" outlineLevel="0" collapsed="false">
      <c r="C25" s="20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A28" s="2"/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</sheetData>
  <mergeCells count="1">
    <mergeCell ref="A2:G2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3:12:51Z</dcterms:created>
  <dc:creator>Hertig Philippe</dc:creator>
  <dc:description/>
  <dc:language>en-US</dc:language>
  <cp:lastModifiedBy>Hertig Philippe</cp:lastModifiedBy>
  <dcterms:modified xsi:type="dcterms:W3CDTF">2006-05-22T13:13:11Z</dcterms:modified>
  <cp:revision>0</cp:revision>
  <dc:subject/>
  <dc:title/>
</cp:coreProperties>
</file>