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5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8.15</t>
  </si>
  <si>
    <t xml:space="preserve">Usage du Bancomat dans les trois groupes d'usagers de l'ordinateur</t>
  </si>
  <si>
    <t xml:space="preserve">Plusieurs fois par semaine</t>
  </si>
  <si>
    <t xml:space="preserve">Plusieurs fois par mois</t>
  </si>
  <si>
    <t xml:space="preserve">Jamais</t>
  </si>
  <si>
    <t xml:space="preserve">Usagers de l'ordinateur et de l'Internet </t>
  </si>
  <si>
    <t xml:space="preserve">Usagers de l'ordinateur seul </t>
  </si>
  <si>
    <t xml:space="preserve">Non usagers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8.85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</row>
    <row r="3" customFormat="false" ht="40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.75" hidden="false" customHeight="true" outlineLevel="0" collapsed="false">
      <c r="A4" s="7" t="s">
        <v>5</v>
      </c>
      <c r="B4" s="8" t="n">
        <v>30.6132922761098</v>
      </c>
      <c r="C4" s="8" t="n">
        <v>60.3027970233513</v>
      </c>
      <c r="D4" s="8" t="n">
        <v>9.08391070053888</v>
      </c>
      <c r="E4" s="9" t="n">
        <f aca="false">SUM(B4:D4)</f>
        <v>100</v>
      </c>
    </row>
    <row r="5" customFormat="false" ht="12.75" hidden="false" customHeight="true" outlineLevel="0" collapsed="false">
      <c r="A5" s="7" t="s">
        <v>6</v>
      </c>
      <c r="B5" s="8" t="n">
        <v>16.8765743073048</v>
      </c>
      <c r="C5" s="8" t="n">
        <v>58.9420654911839</v>
      </c>
      <c r="D5" s="8" t="n">
        <v>24.1813602015113</v>
      </c>
      <c r="E5" s="9" t="n">
        <f aca="false">SUM(B5:D5)</f>
        <v>100</v>
      </c>
    </row>
    <row r="6" customFormat="false" ht="12.75" hidden="false" customHeight="true" outlineLevel="0" collapsed="false">
      <c r="A6" s="7" t="s">
        <v>7</v>
      </c>
      <c r="B6" s="8" t="n">
        <v>11.9675456389452</v>
      </c>
      <c r="C6" s="8" t="n">
        <v>50.9127789046653</v>
      </c>
      <c r="D6" s="8" t="n">
        <v>37.1196754563895</v>
      </c>
      <c r="E6" s="9" t="n">
        <f aca="false">SUM(B6:D6)</f>
        <v>100</v>
      </c>
    </row>
    <row r="7" customFormat="false" ht="12.75" hidden="false" customHeight="true" outlineLevel="0" collapsed="false">
      <c r="A7" s="10" t="s">
        <v>8</v>
      </c>
      <c r="B7" s="11" t="n">
        <v>27.5537915186965</v>
      </c>
      <c r="C7" s="11" t="n">
        <v>59.22289534155</v>
      </c>
      <c r="D7" s="11" t="n">
        <v>13.2233131397535</v>
      </c>
      <c r="E7" s="9" t="n">
        <f aca="false">SUM(B7:D7)</f>
        <v>100</v>
      </c>
    </row>
    <row r="8" customFormat="false" ht="12.75" hidden="false" customHeight="true" outlineLevel="0" collapsed="false">
      <c r="A8" s="10"/>
      <c r="B8" s="12"/>
      <c r="C8" s="12"/>
      <c r="D8" s="12"/>
      <c r="E8" s="12"/>
      <c r="F8" s="9"/>
    </row>
    <row r="9" customFormat="false" ht="12.75" hidden="false" customHeight="true" outlineLevel="0" collapsed="false">
      <c r="A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4"/>
    </row>
    <row r="11" customFormat="false" ht="12.75" hidden="false" customHeight="true" outlineLevel="0" collapsed="false">
      <c r="A11" s="14" t="s">
        <v>11</v>
      </c>
      <c r="B11" s="14"/>
      <c r="C11" s="14"/>
      <c r="D11" s="14"/>
    </row>
    <row r="12" customFormat="false" ht="12.75" hidden="false" customHeight="true" outlineLevel="0" collapsed="false">
      <c r="A12" s="13" t="s">
        <v>12</v>
      </c>
    </row>
    <row r="13" customFormat="false" ht="12.75" hidden="false" customHeight="false" outlineLevel="0" collapsed="false">
      <c r="C13" s="15"/>
      <c r="D13" s="15"/>
    </row>
  </sheetData>
  <mergeCells count="3">
    <mergeCell ref="A2:D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52:35Z</dcterms:created>
  <dc:creator>Hertig Philippe</dc:creator>
  <dc:description/>
  <dc:language>en-US</dc:language>
  <cp:lastModifiedBy>Hertig Philippe</cp:lastModifiedBy>
  <dcterms:modified xsi:type="dcterms:W3CDTF">2006-05-22T14:17:54Z</dcterms:modified>
  <cp:revision>0</cp:revision>
  <dc:subject/>
  <dc:title/>
</cp:coreProperties>
</file>