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3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8.13</t>
  </si>
  <si>
    <t xml:space="preserve">Usage du téléphone portable dans les trois groupes d'usagers de l'ordinateur</t>
  </si>
  <si>
    <t xml:space="preserve">Tous les jours</t>
  </si>
  <si>
    <t xml:space="preserve">Plusieurs fois par semaine</t>
  </si>
  <si>
    <t xml:space="preserve">Plusieurs fois par mois</t>
  </si>
  <si>
    <t xml:space="preserve">Jamais</t>
  </si>
  <si>
    <t xml:space="preserve">Usagers de l'ordinateur et de l'Internet </t>
  </si>
  <si>
    <t xml:space="preserve">Usagers de l'ordinateur seul </t>
  </si>
  <si>
    <t xml:space="preserve">Non usagers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8.85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40.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n">
        <v>55.891393442623</v>
      </c>
      <c r="C4" s="7" t="n">
        <v>19.3647540983607</v>
      </c>
      <c r="D4" s="7" t="n">
        <v>11.8852459016393</v>
      </c>
      <c r="E4" s="7" t="n">
        <v>12.8586065573771</v>
      </c>
      <c r="F4" s="8" t="n">
        <f aca="false">SUM(B4:E4)</f>
        <v>100</v>
      </c>
    </row>
    <row r="5" customFormat="false" ht="12.75" hidden="false" customHeight="true" outlineLevel="0" collapsed="false">
      <c r="A5" s="6" t="s">
        <v>7</v>
      </c>
      <c r="B5" s="7" t="n">
        <v>34.7607052896725</v>
      </c>
      <c r="C5" s="7" t="n">
        <v>17.3803526448363</v>
      </c>
      <c r="D5" s="7" t="n">
        <v>16.8765743073048</v>
      </c>
      <c r="E5" s="7" t="n">
        <v>30.9823677581864</v>
      </c>
      <c r="F5" s="8" t="n">
        <f aca="false">SUM(B5:E5)</f>
        <v>100</v>
      </c>
    </row>
    <row r="6" customFormat="false" ht="12.75" hidden="false" customHeight="true" outlineLevel="0" collapsed="false">
      <c r="A6" s="6" t="s">
        <v>8</v>
      </c>
      <c r="B6" s="7" t="n">
        <v>25.8655804480652</v>
      </c>
      <c r="C6" s="7" t="n">
        <v>13.0346232179226</v>
      </c>
      <c r="D6" s="7" t="n">
        <v>19.755600814664</v>
      </c>
      <c r="E6" s="7" t="n">
        <v>41.3441955193483</v>
      </c>
      <c r="F6" s="8" t="n">
        <f aca="false">SUM(B6:E6)</f>
        <v>100</v>
      </c>
    </row>
    <row r="7" customFormat="false" ht="12.75" hidden="false" customHeight="true" outlineLevel="0" collapsed="false">
      <c r="A7" s="9" t="s">
        <v>9</v>
      </c>
      <c r="B7" s="10" t="n">
        <v>51.0642737896494</v>
      </c>
      <c r="C7" s="10" t="n">
        <v>18.5517529215359</v>
      </c>
      <c r="D7" s="10" t="n">
        <v>13.1051752921536</v>
      </c>
      <c r="E7" s="10" t="n">
        <v>17.2787979966611</v>
      </c>
      <c r="F7" s="8" t="n">
        <f aca="false">SUM(B7:E7)</f>
        <v>100</v>
      </c>
    </row>
    <row r="8" customFormat="false" ht="12.75" hidden="false" customHeight="true" outlineLevel="0" collapsed="false">
      <c r="A8" s="9"/>
      <c r="B8" s="11"/>
      <c r="C8" s="11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  <c r="D10" s="13"/>
    </row>
    <row r="11" customFormat="false" ht="12.75" hidden="false" customHeight="true" outlineLevel="0" collapsed="false">
      <c r="A11" s="13" t="s">
        <v>12</v>
      </c>
      <c r="B11" s="13"/>
      <c r="C11" s="13"/>
      <c r="D11" s="13"/>
    </row>
    <row r="12" customFormat="false" ht="12.75" hidden="false" customHeight="true" outlineLevel="0" collapsed="false">
      <c r="A12" s="12" t="s">
        <v>13</v>
      </c>
    </row>
    <row r="13" customFormat="false" ht="12.75" hidden="false" customHeight="false" outlineLevel="0" collapsed="false">
      <c r="C13" s="14"/>
      <c r="D13" s="14"/>
    </row>
  </sheetData>
  <mergeCells count="3">
    <mergeCell ref="A2:E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50:22Z</dcterms:created>
  <dc:creator>Hertig Philippe</dc:creator>
  <dc:description/>
  <dc:language>en-US</dc:language>
  <cp:lastModifiedBy>Hertig Philippe</cp:lastModifiedBy>
  <dcterms:modified xsi:type="dcterms:W3CDTF">2006-05-24T10:00:16Z</dcterms:modified>
  <cp:revision>0</cp:revision>
  <dc:subject/>
  <dc:title/>
</cp:coreProperties>
</file>