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7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Hertig Philip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</xdr:row>
                <xdr:rowOff>13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Figure 8.7</t>
  </si>
  <si>
    <t xml:space="preserve">Répartition des statuts professionnels dans les trois groupes d'usagers de l'ordinateur</t>
  </si>
  <si>
    <t xml:space="preserve">Actifs occupés</t>
  </si>
  <si>
    <t xml:space="preserve">Chômeurs</t>
  </si>
  <si>
    <t xml:space="preserve">Rentiers</t>
  </si>
  <si>
    <t xml:space="preserve">En formation</t>
  </si>
  <si>
    <t xml:space="preserve">Au foyer 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9.56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" t="s">
        <v>0</v>
      </c>
      <c r="B1" s="2"/>
      <c r="C1" s="2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.75" hidden="false" customHeight="true" outlineLevel="0" collapsed="false">
      <c r="A4" s="7" t="s">
        <v>7</v>
      </c>
      <c r="B4" s="8" t="n">
        <v>72.8255275347401</v>
      </c>
      <c r="C4" s="8" t="n">
        <v>2.39320638188369</v>
      </c>
      <c r="D4" s="8" t="n">
        <v>3.03654143077715</v>
      </c>
      <c r="E4" s="8" t="n">
        <v>15.1827071538857</v>
      </c>
      <c r="F4" s="8" t="n">
        <v>6.56201749871333</v>
      </c>
      <c r="G4" s="9" t="n">
        <f aca="false">SUM(B4:F4)</f>
        <v>100</v>
      </c>
    </row>
    <row r="5" customFormat="false" ht="12.75" hidden="false" customHeight="true" outlineLevel="0" collapsed="false">
      <c r="A5" s="7" t="s">
        <v>8</v>
      </c>
      <c r="B5" s="8" t="n">
        <v>65.8163265306122</v>
      </c>
      <c r="C5" s="8" t="n">
        <v>6.12244897959184</v>
      </c>
      <c r="D5" s="8" t="n">
        <v>10.2040816326531</v>
      </c>
      <c r="E5" s="8" t="n">
        <v>2.29591836734694</v>
      </c>
      <c r="F5" s="8" t="n">
        <v>15.5612244897959</v>
      </c>
      <c r="G5" s="9" t="n">
        <f aca="false">SUM(B5:F5)</f>
        <v>100</v>
      </c>
    </row>
    <row r="6" customFormat="false" ht="12.75" hidden="false" customHeight="true" outlineLevel="0" collapsed="false">
      <c r="A6" s="7" t="s">
        <v>9</v>
      </c>
      <c r="B6" s="8" t="n">
        <v>59.026369168357</v>
      </c>
      <c r="C6" s="8" t="n">
        <v>4.05679513184584</v>
      </c>
      <c r="D6" s="8" t="n">
        <v>16.2271805273834</v>
      </c>
      <c r="E6" s="8" t="n">
        <v>0.202839756592292</v>
      </c>
      <c r="F6" s="8" t="n">
        <v>20.4868154158215</v>
      </c>
      <c r="G6" s="9" t="n">
        <f aca="false">SUM(B6:F6)</f>
        <v>100</v>
      </c>
    </row>
    <row r="7" customFormat="false" ht="12.75" hidden="false" customHeight="true" outlineLevel="0" collapsed="false">
      <c r="A7" s="10"/>
      <c r="B7" s="10"/>
      <c r="C7" s="11"/>
      <c r="D7" s="11"/>
      <c r="E7" s="11"/>
      <c r="F7" s="3"/>
    </row>
    <row r="8" customFormat="false" ht="12.75" hidden="false" customHeight="true" outlineLevel="0" collapsed="false">
      <c r="A8" s="12" t="s">
        <v>10</v>
      </c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</row>
    <row r="10" customFormat="false" ht="12.75" hidden="false" customHeight="true" outlineLevel="0" collapsed="false">
      <c r="A10" s="13" t="s">
        <v>12</v>
      </c>
      <c r="B10" s="13"/>
      <c r="C10" s="13"/>
      <c r="D10" s="13"/>
      <c r="E10" s="13"/>
    </row>
    <row r="11" customFormat="false" ht="12.75" hidden="false" customHeight="true" outlineLevel="0" collapsed="false">
      <c r="A11" s="12" t="s">
        <v>13</v>
      </c>
    </row>
    <row r="12" customFormat="false" ht="12.75" hidden="false" customHeight="false" outlineLevel="0" collapsed="false">
      <c r="C12" s="14"/>
      <c r="D12" s="14"/>
    </row>
  </sheetData>
  <mergeCells count="3">
    <mergeCell ref="A2:F2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3:39Z</dcterms:created>
  <dc:creator>Hertig Philippe</dc:creator>
  <dc:description/>
  <dc:language>en-US</dc:language>
  <cp:lastModifiedBy>Hertig Philippe</cp:lastModifiedBy>
  <dcterms:modified xsi:type="dcterms:W3CDTF">2006-05-22T12:43:59Z</dcterms:modified>
  <cp:revision>0</cp:revision>
  <dc:subject/>
  <dc:title/>
</cp:coreProperties>
</file>