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7.9 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Figure 7.9</t>
  </si>
  <si>
    <t xml:space="preserve">Répartition des niveaux de numératie suivis selon la région linguistique et les quartiles de revenus</t>
  </si>
  <si>
    <t xml:space="preserve">Niveau 1</t>
  </si>
  <si>
    <t xml:space="preserve">Niveau 2</t>
  </si>
  <si>
    <t xml:space="preserve">Niveau 3</t>
  </si>
  <si>
    <t xml:space="preserve">Niveau 4/5</t>
  </si>
  <si>
    <t xml:space="preserve">D-CH</t>
  </si>
  <si>
    <t xml:space="preserve">1. Quartil</t>
  </si>
  <si>
    <t xml:space="preserve">2. Quartil</t>
  </si>
  <si>
    <t xml:space="preserve">3. Quartil</t>
  </si>
  <si>
    <t xml:space="preserve">4. Quartil</t>
  </si>
  <si>
    <t xml:space="preserve">F-CH</t>
  </si>
  <si>
    <t xml:space="preserve">I-CH</t>
  </si>
  <si>
    <t xml:space="preserve">© 2006 OFS/BFS/UST</t>
  </si>
  <si>
    <t xml:space="preserve">ALL - Adult Literacy and Life Skills - Rapport national suisse</t>
  </si>
  <si>
    <t xml:space="preserve">Lire et calculer au quotidien - Compétences des adultes en Suisse</t>
  </si>
  <si>
    <t xml:space="preserve">Philippe Hertig :  philippe.hertig@bfs.admin.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56"/>
    <col collapsed="false" customWidth="true" hidden="false" outlineLevel="0" max="6" min="3" style="0" width="9.7"/>
    <col collapsed="false" customWidth="true" hidden="false" outlineLevel="0" max="7" min="7" style="0" width="5.41"/>
  </cols>
  <sheetData>
    <row r="1" customFormat="false" ht="12.75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/>
      <c r="B3" s="3"/>
      <c r="C3" s="4" t="s">
        <v>2</v>
      </c>
      <c r="D3" s="4" t="s">
        <v>3</v>
      </c>
      <c r="E3" s="4" t="s">
        <v>4</v>
      </c>
      <c r="F3" s="4" t="s">
        <v>5</v>
      </c>
      <c r="G3" s="5"/>
    </row>
    <row r="4" customFormat="false" ht="12.75" hidden="false" customHeight="true" outlineLevel="0" collapsed="false">
      <c r="A4" s="3" t="s">
        <v>6</v>
      </c>
      <c r="B4" s="3" t="s">
        <v>7</v>
      </c>
      <c r="C4" s="6" t="n">
        <v>14.1643059490085</v>
      </c>
      <c r="D4" s="6" t="n">
        <v>32.8611898016997</v>
      </c>
      <c r="E4" s="6" t="n">
        <v>32.5779036827195</v>
      </c>
      <c r="F4" s="6" t="n">
        <v>20.3966005665722</v>
      </c>
      <c r="G4" s="0" t="n">
        <f aca="false">SUM(C4:F4)</f>
        <v>100</v>
      </c>
    </row>
    <row r="5" customFormat="false" ht="12.75" hidden="false" customHeight="true" outlineLevel="0" collapsed="false">
      <c r="A5" s="3"/>
      <c r="B5" s="3" t="s">
        <v>8</v>
      </c>
      <c r="C5" s="6" t="n">
        <v>8.97009966777409</v>
      </c>
      <c r="D5" s="6" t="n">
        <v>27.906976744186</v>
      </c>
      <c r="E5" s="6" t="n">
        <v>42.1926910299003</v>
      </c>
      <c r="F5" s="6" t="n">
        <v>20.9302325581395</v>
      </c>
      <c r="G5" s="0" t="n">
        <f aca="false">SUM(C5:F5)</f>
        <v>100</v>
      </c>
    </row>
    <row r="6" customFormat="false" ht="12.75" hidden="false" customHeight="true" outlineLevel="0" collapsed="false">
      <c r="A6" s="3"/>
      <c r="B6" s="3" t="s">
        <v>9</v>
      </c>
      <c r="C6" s="6" t="n">
        <v>3.52941176470588</v>
      </c>
      <c r="D6" s="6" t="n">
        <v>24.4117647058824</v>
      </c>
      <c r="E6" s="6" t="n">
        <v>42.0588235294118</v>
      </c>
      <c r="F6" s="6" t="n">
        <v>30</v>
      </c>
      <c r="G6" s="0" t="n">
        <f aca="false">SUM(C6:F6)</f>
        <v>100</v>
      </c>
    </row>
    <row r="7" customFormat="false" ht="12.75" hidden="false" customHeight="true" outlineLevel="0" collapsed="false">
      <c r="A7" s="3"/>
      <c r="B7" s="3" t="s">
        <v>10</v>
      </c>
      <c r="C7" s="6" t="n">
        <v>1.16279069767442</v>
      </c>
      <c r="D7" s="6" t="n">
        <v>15.6976744186047</v>
      </c>
      <c r="E7" s="6" t="n">
        <v>38.6627906976744</v>
      </c>
      <c r="F7" s="6" t="n">
        <v>44.4767441860465</v>
      </c>
      <c r="G7" s="0" t="n">
        <f aca="false">SUM(C7:F7)</f>
        <v>100</v>
      </c>
    </row>
    <row r="8" customFormat="false" ht="12.75" hidden="false" customHeight="true" outlineLevel="0" collapsed="false">
      <c r="A8" s="3"/>
      <c r="B8" s="3"/>
      <c r="C8" s="6"/>
      <c r="D8" s="6"/>
      <c r="E8" s="6"/>
      <c r="F8" s="6"/>
    </row>
    <row r="9" customFormat="false" ht="12.75" hidden="false" customHeight="true" outlineLevel="0" collapsed="false">
      <c r="A9" s="3" t="s">
        <v>11</v>
      </c>
      <c r="B9" s="3" t="s">
        <v>7</v>
      </c>
      <c r="C9" s="6" t="n">
        <v>12.9032258064516</v>
      </c>
      <c r="D9" s="6" t="n">
        <v>36.9175627240143</v>
      </c>
      <c r="E9" s="6" t="n">
        <v>37.6344086021505</v>
      </c>
      <c r="F9" s="6" t="n">
        <v>12.5448028673835</v>
      </c>
      <c r="G9" s="0" t="n">
        <f aca="false">SUM(C9:F9)</f>
        <v>100</v>
      </c>
    </row>
    <row r="10" customFormat="false" ht="12.75" hidden="false" customHeight="true" outlineLevel="0" collapsed="false">
      <c r="A10" s="3"/>
      <c r="B10" s="3" t="s">
        <v>8</v>
      </c>
      <c r="C10" s="6" t="n">
        <v>14.2857142857143</v>
      </c>
      <c r="D10" s="6" t="n">
        <v>39.1156462585034</v>
      </c>
      <c r="E10" s="6" t="n">
        <v>34.0136054421769</v>
      </c>
      <c r="F10" s="6" t="n">
        <v>12.5850340136054</v>
      </c>
      <c r="G10" s="0" t="n">
        <f aca="false">SUM(C10:F10)</f>
        <v>100</v>
      </c>
    </row>
    <row r="11" customFormat="false" ht="12.75" hidden="false" customHeight="true" outlineLevel="0" collapsed="false">
      <c r="A11" s="3"/>
      <c r="B11" s="3" t="s">
        <v>9</v>
      </c>
      <c r="C11" s="6" t="n">
        <v>6.2043795620438</v>
      </c>
      <c r="D11" s="6" t="n">
        <v>24.0875912408759</v>
      </c>
      <c r="E11" s="6" t="n">
        <v>51.4598540145985</v>
      </c>
      <c r="F11" s="6" t="n">
        <v>18.2481751824818</v>
      </c>
      <c r="G11" s="0" t="n">
        <f aca="false">SUM(C11:F11)</f>
        <v>100</v>
      </c>
    </row>
    <row r="12" customFormat="false" ht="12.75" hidden="false" customHeight="true" outlineLevel="0" collapsed="false">
      <c r="A12" s="3"/>
      <c r="B12" s="3" t="s">
        <v>10</v>
      </c>
      <c r="C12" s="6" t="n">
        <v>7.08661417322835</v>
      </c>
      <c r="D12" s="6" t="n">
        <v>23.6220472440945</v>
      </c>
      <c r="E12" s="6" t="n">
        <v>40.9448818897638</v>
      </c>
      <c r="F12" s="6" t="n">
        <v>28.3464566929134</v>
      </c>
      <c r="G12" s="0" t="n">
        <f aca="false">SUM(C12:F12)</f>
        <v>100</v>
      </c>
    </row>
    <row r="13" customFormat="false" ht="12.75" hidden="false" customHeight="true" outlineLevel="0" collapsed="false">
      <c r="A13" s="3"/>
      <c r="B13" s="3"/>
      <c r="C13" s="6"/>
      <c r="D13" s="6"/>
      <c r="E13" s="6"/>
      <c r="F13" s="6"/>
    </row>
    <row r="14" customFormat="false" ht="12.75" hidden="false" customHeight="true" outlineLevel="0" collapsed="false">
      <c r="A14" s="3" t="s">
        <v>12</v>
      </c>
      <c r="B14" s="3" t="s">
        <v>7</v>
      </c>
      <c r="C14" s="6" t="n">
        <v>13.5135135135135</v>
      </c>
      <c r="D14" s="6" t="n">
        <v>42.5675675675676</v>
      </c>
      <c r="E14" s="6" t="n">
        <v>33.7837837837838</v>
      </c>
      <c r="F14" s="6" t="n">
        <v>10.1351351351351</v>
      </c>
      <c r="G14" s="0" t="n">
        <f aca="false">SUM(C14:F14)</f>
        <v>100</v>
      </c>
    </row>
    <row r="15" customFormat="false" ht="12.75" hidden="false" customHeight="true" outlineLevel="0" collapsed="false">
      <c r="A15" s="3"/>
      <c r="B15" s="3" t="s">
        <v>8</v>
      </c>
      <c r="C15" s="6" t="n">
        <v>7.14285714285714</v>
      </c>
      <c r="D15" s="6" t="n">
        <v>37.1428571428571</v>
      </c>
      <c r="E15" s="6" t="n">
        <v>42.8571428571429</v>
      </c>
      <c r="F15" s="6" t="n">
        <v>12.8571428571429</v>
      </c>
      <c r="G15" s="0" t="n">
        <f aca="false">SUM(C15:F15)</f>
        <v>100</v>
      </c>
    </row>
    <row r="16" customFormat="false" ht="12.75" hidden="false" customHeight="true" outlineLevel="0" collapsed="false">
      <c r="A16" s="3"/>
      <c r="B16" s="3" t="s">
        <v>9</v>
      </c>
      <c r="C16" s="6" t="n">
        <v>2.42424242424242</v>
      </c>
      <c r="D16" s="6" t="n">
        <v>30.9090909090909</v>
      </c>
      <c r="E16" s="6" t="n">
        <v>47.8787878787879</v>
      </c>
      <c r="F16" s="6" t="n">
        <v>18.7878787878788</v>
      </c>
      <c r="G16" s="0" t="n">
        <f aca="false">SUM(C16:F16)</f>
        <v>100</v>
      </c>
    </row>
    <row r="17" customFormat="false" ht="12.75" hidden="false" customHeight="true" outlineLevel="0" collapsed="false">
      <c r="A17" s="3"/>
      <c r="B17" s="3" t="s">
        <v>10</v>
      </c>
      <c r="C17" s="6" t="n">
        <v>1.3986013986014</v>
      </c>
      <c r="D17" s="6" t="n">
        <v>20.979020979021</v>
      </c>
      <c r="E17" s="6" t="n">
        <v>46.8531468531469</v>
      </c>
      <c r="F17" s="6" t="n">
        <v>30.7692307692308</v>
      </c>
      <c r="G17" s="0" t="n">
        <f aca="false">SUM(C17:F17)</f>
        <v>100</v>
      </c>
    </row>
    <row r="18" customFormat="false" ht="12.75" hidden="false" customHeight="true" outlineLevel="0" collapsed="false">
      <c r="A18" s="7"/>
      <c r="B18" s="8"/>
      <c r="C18" s="8"/>
      <c r="D18" s="8"/>
      <c r="E18" s="8"/>
    </row>
    <row r="19" customFormat="false" ht="12.75" hidden="false" customHeight="true" outlineLevel="0" collapsed="false">
      <c r="A19" s="9" t="s">
        <v>13</v>
      </c>
    </row>
    <row r="20" customFormat="false" ht="12.75" hidden="false" customHeight="true" outlineLevel="0" collapsed="false">
      <c r="A20" s="10" t="s">
        <v>14</v>
      </c>
      <c r="B20" s="10"/>
      <c r="C20" s="10"/>
      <c r="D20" s="10"/>
      <c r="E20" s="10"/>
      <c r="F20" s="10"/>
      <c r="G20" s="10"/>
    </row>
    <row r="21" customFormat="false" ht="12.75" hidden="false" customHeight="true" outlineLevel="0" collapsed="false">
      <c r="A21" s="10" t="s">
        <v>15</v>
      </c>
      <c r="B21" s="10"/>
      <c r="C21" s="10"/>
      <c r="D21" s="10"/>
      <c r="E21" s="10"/>
      <c r="F21" s="10"/>
      <c r="G21" s="10"/>
    </row>
    <row r="22" customFormat="false" ht="12.75" hidden="false" customHeight="false" outlineLevel="0" collapsed="false">
      <c r="A22" s="9" t="s">
        <v>16</v>
      </c>
    </row>
  </sheetData>
  <mergeCells count="3">
    <mergeCell ref="A2:G2"/>
    <mergeCell ref="A20:G20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2:29:08Z</dcterms:created>
  <dc:creator>Hertig Philippe</dc:creator>
  <dc:description/>
  <dc:language>en-US</dc:language>
  <cp:lastModifiedBy>Hertig Philippe</cp:lastModifiedBy>
  <dcterms:modified xsi:type="dcterms:W3CDTF">2006-05-22T12:29:36Z</dcterms:modified>
  <cp:revision>0</cp:revision>
  <dc:subject/>
  <dc:title/>
</cp:coreProperties>
</file>