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8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Figure 7.8</t>
  </si>
  <si>
    <t xml:space="preserve">Répartition des niveaux de littératie de textes suivis selon la région linguistique et les quartiles de revenus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1. Quartil</t>
  </si>
  <si>
    <t xml:space="preserve">2. Quartil</t>
  </si>
  <si>
    <t xml:space="preserve">3. Quartil</t>
  </si>
  <si>
    <t xml:space="preserve">4. Quartil</t>
  </si>
  <si>
    <t xml:space="preserve">F-CH</t>
  </si>
  <si>
    <t xml:space="preserve">I-CH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6" min="3" style="0" width="9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4" t="s">
        <v>2</v>
      </c>
      <c r="D3" s="4" t="s">
        <v>3</v>
      </c>
      <c r="E3" s="4" t="s">
        <v>4</v>
      </c>
      <c r="F3" s="4" t="s">
        <v>5</v>
      </c>
      <c r="G3" s="5"/>
    </row>
    <row r="4" customFormat="false" ht="12.75" hidden="false" customHeight="true" outlineLevel="0" collapsed="false">
      <c r="A4" s="3" t="s">
        <v>6</v>
      </c>
      <c r="B4" s="3" t="s">
        <v>7</v>
      </c>
      <c r="C4" s="6" t="n">
        <v>18.1818181818182</v>
      </c>
      <c r="D4" s="6" t="n">
        <v>36.9318181818182</v>
      </c>
      <c r="E4" s="6" t="n">
        <v>32.9545454545455</v>
      </c>
      <c r="F4" s="6" t="n">
        <v>11.9318181818182</v>
      </c>
      <c r="G4" s="0" t="n">
        <f aca="false">SUM(C4:F4)</f>
        <v>100</v>
      </c>
    </row>
    <row r="5" customFormat="false" ht="12.75" hidden="false" customHeight="true" outlineLevel="0" collapsed="false">
      <c r="A5" s="3"/>
      <c r="B5" s="3" t="s">
        <v>8</v>
      </c>
      <c r="C5" s="6" t="n">
        <v>18.2119205298013</v>
      </c>
      <c r="D5" s="6" t="n">
        <v>35.0993377483444</v>
      </c>
      <c r="E5" s="6" t="n">
        <v>35.7615894039735</v>
      </c>
      <c r="F5" s="6" t="n">
        <v>10.9271523178808</v>
      </c>
      <c r="G5" s="0" t="n">
        <f aca="false">SUM(C5:F5)</f>
        <v>100</v>
      </c>
    </row>
    <row r="6" customFormat="false" ht="12.75" hidden="false" customHeight="true" outlineLevel="0" collapsed="false">
      <c r="A6" s="3"/>
      <c r="B6" s="3" t="s">
        <v>9</v>
      </c>
      <c r="C6" s="6" t="n">
        <v>9.73451327433628</v>
      </c>
      <c r="D6" s="6" t="n">
        <v>33.6283185840708</v>
      </c>
      <c r="E6" s="6" t="n">
        <v>37.1681415929204</v>
      </c>
      <c r="F6" s="6" t="n">
        <v>19.4690265486726</v>
      </c>
      <c r="G6" s="0" t="n">
        <f aca="false">SUM(C6:F6)</f>
        <v>100</v>
      </c>
    </row>
    <row r="7" customFormat="false" ht="12.75" hidden="false" customHeight="true" outlineLevel="0" collapsed="false">
      <c r="A7" s="3"/>
      <c r="B7" s="3" t="s">
        <v>10</v>
      </c>
      <c r="C7" s="6" t="n">
        <v>3.18840579710145</v>
      </c>
      <c r="D7" s="6" t="n">
        <v>26.0869565217391</v>
      </c>
      <c r="E7" s="6" t="n">
        <v>47.8260869565217</v>
      </c>
      <c r="F7" s="6" t="n">
        <v>22.8985507246377</v>
      </c>
      <c r="G7" s="0" t="n">
        <f aca="false">SUM(C7:F7)</f>
        <v>100</v>
      </c>
    </row>
    <row r="8" customFormat="false" ht="12.75" hidden="false" customHeight="true" outlineLevel="0" collapsed="false">
      <c r="A8" s="3"/>
      <c r="B8" s="3"/>
      <c r="C8" s="6"/>
      <c r="D8" s="6"/>
      <c r="E8" s="6"/>
      <c r="F8" s="6"/>
    </row>
    <row r="9" customFormat="false" ht="12.75" hidden="false" customHeight="true" outlineLevel="0" collapsed="false">
      <c r="A9" s="3" t="s">
        <v>11</v>
      </c>
      <c r="B9" s="3" t="s">
        <v>7</v>
      </c>
      <c r="C9" s="6" t="n">
        <v>20</v>
      </c>
      <c r="D9" s="6" t="n">
        <v>37.8571428571429</v>
      </c>
      <c r="E9" s="6" t="n">
        <v>31.7857142857143</v>
      </c>
      <c r="F9" s="6" t="n">
        <v>10.3571428571429</v>
      </c>
      <c r="G9" s="0" t="n">
        <f aca="false">SUM(C9:F9)</f>
        <v>100</v>
      </c>
    </row>
    <row r="10" customFormat="false" ht="12.75" hidden="false" customHeight="true" outlineLevel="0" collapsed="false">
      <c r="A10" s="3"/>
      <c r="B10" s="3" t="s">
        <v>8</v>
      </c>
      <c r="C10" s="6" t="n">
        <v>17.9661016949153</v>
      </c>
      <c r="D10" s="6" t="n">
        <v>43.0508474576271</v>
      </c>
      <c r="E10" s="6" t="n">
        <v>31.1864406779661</v>
      </c>
      <c r="F10" s="6" t="n">
        <v>7.79661016949153</v>
      </c>
      <c r="G10" s="0" t="n">
        <f aca="false">SUM(C10:F10)</f>
        <v>100</v>
      </c>
    </row>
    <row r="11" customFormat="false" ht="12.75" hidden="false" customHeight="true" outlineLevel="0" collapsed="false">
      <c r="A11" s="3"/>
      <c r="B11" s="3" t="s">
        <v>9</v>
      </c>
      <c r="C11" s="6" t="n">
        <v>11.6788321167883</v>
      </c>
      <c r="D11" s="6" t="n">
        <v>37.2262773722628</v>
      </c>
      <c r="E11" s="6" t="n">
        <v>39.7810218978102</v>
      </c>
      <c r="F11" s="6" t="n">
        <v>11.3138686131387</v>
      </c>
      <c r="G11" s="0" t="n">
        <f aca="false">SUM(C11:F11)</f>
        <v>100</v>
      </c>
    </row>
    <row r="12" customFormat="false" ht="12.75" hidden="false" customHeight="true" outlineLevel="0" collapsed="false">
      <c r="A12" s="3"/>
      <c r="B12" s="3" t="s">
        <v>10</v>
      </c>
      <c r="C12" s="6" t="n">
        <v>9.84251968503937</v>
      </c>
      <c r="D12" s="6" t="n">
        <v>32.6771653543307</v>
      </c>
      <c r="E12" s="6" t="n">
        <v>44.0944881889764</v>
      </c>
      <c r="F12" s="6" t="n">
        <v>13.3858267716535</v>
      </c>
      <c r="G12" s="0" t="n">
        <f aca="false">SUM(C12:F12)</f>
        <v>100</v>
      </c>
    </row>
    <row r="13" customFormat="false" ht="12.75" hidden="false" customHeight="true" outlineLevel="0" collapsed="false">
      <c r="A13" s="3"/>
      <c r="B13" s="3"/>
      <c r="C13" s="6"/>
      <c r="D13" s="6"/>
      <c r="E13" s="6"/>
      <c r="F13" s="6"/>
    </row>
    <row r="14" customFormat="false" ht="12.75" hidden="false" customHeight="true" outlineLevel="0" collapsed="false">
      <c r="A14" s="3" t="s">
        <v>12</v>
      </c>
      <c r="B14" s="3" t="s">
        <v>7</v>
      </c>
      <c r="C14" s="6" t="n">
        <v>25</v>
      </c>
      <c r="D14" s="6" t="n">
        <v>43.5810810810811</v>
      </c>
      <c r="E14" s="6" t="n">
        <v>28.7162162162162</v>
      </c>
      <c r="F14" s="6" t="n">
        <v>2.7027027027027</v>
      </c>
      <c r="G14" s="0" t="n">
        <f aca="false">SUM(C14:F14)</f>
        <v>100</v>
      </c>
    </row>
    <row r="15" customFormat="false" ht="12.75" hidden="false" customHeight="true" outlineLevel="0" collapsed="false">
      <c r="A15" s="3"/>
      <c r="B15" s="3" t="s">
        <v>8</v>
      </c>
      <c r="C15" s="6" t="n">
        <v>16.5876777251185</v>
      </c>
      <c r="D15" s="6" t="n">
        <v>49.7630331753555</v>
      </c>
      <c r="E15" s="6" t="n">
        <v>30.3317535545024</v>
      </c>
      <c r="F15" s="6" t="n">
        <v>3.3175355450237</v>
      </c>
      <c r="G15" s="0" t="n">
        <f aca="false">SUM(C15:F15)</f>
        <v>100</v>
      </c>
    </row>
    <row r="16" customFormat="false" ht="12.75" hidden="false" customHeight="true" outlineLevel="0" collapsed="false">
      <c r="A16" s="3"/>
      <c r="B16" s="3" t="s">
        <v>9</v>
      </c>
      <c r="C16" s="6" t="n">
        <v>10.3030303030303</v>
      </c>
      <c r="D16" s="6" t="n">
        <v>43.6363636363636</v>
      </c>
      <c r="E16" s="6" t="n">
        <v>40.6060606060606</v>
      </c>
      <c r="F16" s="6" t="n">
        <v>5.45454545454545</v>
      </c>
      <c r="G16" s="0" t="n">
        <f aca="false">SUM(C16:F16)</f>
        <v>100</v>
      </c>
    </row>
    <row r="17" customFormat="false" ht="12.75" hidden="false" customHeight="true" outlineLevel="0" collapsed="false">
      <c r="A17" s="3"/>
      <c r="B17" s="3" t="s">
        <v>10</v>
      </c>
      <c r="C17" s="6" t="n">
        <v>6.29370629370629</v>
      </c>
      <c r="D17" s="6" t="n">
        <v>38.4615384615385</v>
      </c>
      <c r="E17" s="6" t="n">
        <v>47.5524475524476</v>
      </c>
      <c r="F17" s="6" t="n">
        <v>7.69230769230769</v>
      </c>
      <c r="G17" s="0" t="n">
        <f aca="false">SUM(C17:F17)</f>
        <v>100</v>
      </c>
    </row>
    <row r="18" customFormat="false" ht="12.75" hidden="false" customHeight="true" outlineLevel="0" collapsed="false">
      <c r="A18" s="7"/>
      <c r="B18" s="8"/>
      <c r="C18" s="8"/>
      <c r="D18" s="8"/>
      <c r="E18" s="8"/>
    </row>
    <row r="19" customFormat="false" ht="12.75" hidden="false" customHeight="true" outlineLevel="0" collapsed="false">
      <c r="A19" s="9" t="s">
        <v>13</v>
      </c>
    </row>
    <row r="20" customFormat="false" ht="12.7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</row>
    <row r="21" customFormat="false" ht="12.75" hidden="false" customHeight="true" outlineLevel="0" collapsed="false">
      <c r="A21" s="10" t="s">
        <v>15</v>
      </c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 t="s">
        <v>16</v>
      </c>
    </row>
  </sheetData>
  <mergeCells count="3">
    <mergeCell ref="A2:G2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26:11Z</dcterms:created>
  <dc:creator>Hertig Philippe</dc:creator>
  <dc:description/>
  <dc:language>en-US</dc:language>
  <cp:lastModifiedBy>Hertig Philippe</cp:lastModifiedBy>
  <dcterms:modified xsi:type="dcterms:W3CDTF">2006-05-22T12:26:40Z</dcterms:modified>
  <cp:revision>0</cp:revision>
  <dc:subject/>
  <dc:title/>
</cp:coreProperties>
</file>