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ure 7.2</t>
  </si>
  <si>
    <t xml:space="preserve">Répartition des niveaux de numératie selon la branche d'activité</t>
  </si>
  <si>
    <t xml:space="preserve">Niveau 1</t>
  </si>
  <si>
    <t xml:space="preserve">Niveau 2</t>
  </si>
  <si>
    <t xml:space="preserve">Niveau 3</t>
  </si>
  <si>
    <t xml:space="preserve">Niveau 4/5</t>
  </si>
  <si>
    <t xml:space="preserve">Éducation et enseignement</t>
  </si>
  <si>
    <t xml:space="preserve">Activités financières, assurances (Sans la sécurité sociale obligatoire)</t>
  </si>
  <si>
    <t xml:space="preserve">Activité foncières et immobilières; locations de biens meubles; services aux entreprises</t>
  </si>
  <si>
    <t xml:space="preserve">Administration publique, défense; sécurité sociale obligatoire</t>
  </si>
  <si>
    <t xml:space="preserve">Industries manufacturières</t>
  </si>
  <si>
    <t xml:space="preserve">Autres services collectifs et personnels</t>
  </si>
  <si>
    <t xml:space="preserve">Transports et communications</t>
  </si>
  <si>
    <t xml:space="preserve">Santé, affaires vétérinaires et action sociale</t>
  </si>
  <si>
    <t xml:space="preserve">Construction</t>
  </si>
  <si>
    <t xml:space="preserve">Commerce, entretien et réparation de véhicules automobiles et d'articles domestiques</t>
  </si>
  <si>
    <t xml:space="preserve">Hôtellerie et restauration</t>
  </si>
  <si>
    <t xml:space="preserve">Agriculture, chasse, sylviculture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8.56"/>
    <col collapsed="false" customWidth="true" hidden="false" outlineLevel="0" max="5" min="5" style="0" width="9.56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s="7" customFormat="true" ht="12.75" hidden="false" customHeight="true" outlineLevel="0" collapsed="false">
      <c r="A4" s="5" t="s">
        <v>6</v>
      </c>
      <c r="B4" s="6" t="n">
        <v>2.30263157894737</v>
      </c>
      <c r="C4" s="6" t="n">
        <v>17.4342105263158</v>
      </c>
      <c r="D4" s="6" t="n">
        <v>35.8552631578947</v>
      </c>
      <c r="E4" s="6" t="n">
        <v>44.4078947368421</v>
      </c>
      <c r="F4" s="7" t="n">
        <f aca="false">SUM(B4:E4)</f>
        <v>100</v>
      </c>
    </row>
    <row r="5" s="7" customFormat="true" ht="26.1" hidden="false" customHeight="true" outlineLevel="0" collapsed="false">
      <c r="A5" s="5" t="s">
        <v>7</v>
      </c>
      <c r="B5" s="6" t="n">
        <v>5.11363636363636</v>
      </c>
      <c r="C5" s="6" t="n">
        <v>22.1590909090909</v>
      </c>
      <c r="D5" s="6" t="n">
        <v>38.9204545454546</v>
      </c>
      <c r="E5" s="6" t="n">
        <v>33.8068181818182</v>
      </c>
      <c r="F5" s="7" t="n">
        <f aca="false">SUM(B5:E5)</f>
        <v>100</v>
      </c>
    </row>
    <row r="6" s="7" customFormat="true" ht="26.1" hidden="false" customHeight="true" outlineLevel="0" collapsed="false">
      <c r="A6" s="5" t="s">
        <v>8</v>
      </c>
      <c r="B6" s="6" t="n">
        <v>6.38297872340426</v>
      </c>
      <c r="C6" s="6" t="n">
        <v>21.4700193423598</v>
      </c>
      <c r="D6" s="6" t="n">
        <v>41.5860735009671</v>
      </c>
      <c r="E6" s="6" t="n">
        <v>30.5609284332689</v>
      </c>
      <c r="F6" s="7" t="n">
        <f aca="false">SUM(B6:E6)</f>
        <v>100</v>
      </c>
    </row>
    <row r="7" s="7" customFormat="true" ht="26.1" hidden="false" customHeight="true" outlineLevel="0" collapsed="false">
      <c r="A7" s="5" t="s">
        <v>9</v>
      </c>
      <c r="B7" s="6" t="n">
        <v>5.078125</v>
      </c>
      <c r="C7" s="6" t="n">
        <v>23.046875</v>
      </c>
      <c r="D7" s="6" t="n">
        <v>42.1875</v>
      </c>
      <c r="E7" s="6" t="n">
        <v>29.6875</v>
      </c>
      <c r="F7" s="7" t="n">
        <f aca="false">SUM(B7:E7)</f>
        <v>100</v>
      </c>
    </row>
    <row r="8" s="7" customFormat="true" ht="12.75" hidden="false" customHeight="true" outlineLevel="0" collapsed="false">
      <c r="A8" s="5" t="s">
        <v>10</v>
      </c>
      <c r="B8" s="6" t="n">
        <v>8.75370919881306</v>
      </c>
      <c r="C8" s="6" t="n">
        <v>24.6290801186944</v>
      </c>
      <c r="D8" s="6" t="n">
        <v>41.5430267062315</v>
      </c>
      <c r="E8" s="6" t="n">
        <v>25.0741839762611</v>
      </c>
      <c r="F8" s="7" t="n">
        <f aca="false">SUM(B8:E8)</f>
        <v>100</v>
      </c>
    </row>
    <row r="9" s="7" customFormat="true" ht="12.75" hidden="false" customHeight="true" outlineLevel="0" collapsed="false">
      <c r="A9" s="5" t="s">
        <v>11</v>
      </c>
      <c r="B9" s="6" t="n">
        <v>7.9646017699115</v>
      </c>
      <c r="C9" s="6" t="n">
        <v>28.7610619469027</v>
      </c>
      <c r="D9" s="6" t="n">
        <v>38.0530973451327</v>
      </c>
      <c r="E9" s="6" t="n">
        <v>25.2212389380531</v>
      </c>
      <c r="F9" s="7" t="n">
        <f aca="false">SUM(B9:E9)</f>
        <v>100</v>
      </c>
    </row>
    <row r="10" s="7" customFormat="true" ht="12.75" hidden="false" customHeight="true" outlineLevel="0" collapsed="false">
      <c r="A10" s="5" t="s">
        <v>12</v>
      </c>
      <c r="B10" s="6" t="n">
        <v>18.6311787072243</v>
      </c>
      <c r="C10" s="6" t="n">
        <v>22.8136882129278</v>
      </c>
      <c r="D10" s="6" t="n">
        <v>36.1216730038023</v>
      </c>
      <c r="E10" s="6" t="n">
        <v>22.4334600760456</v>
      </c>
      <c r="F10" s="7" t="n">
        <f aca="false">SUM(B10:E10)</f>
        <v>100</v>
      </c>
    </row>
    <row r="11" s="7" customFormat="true" ht="12.75" hidden="false" customHeight="true" outlineLevel="0" collapsed="false">
      <c r="A11" s="5" t="s">
        <v>13</v>
      </c>
      <c r="B11" s="6" t="n">
        <v>6.81818181818182</v>
      </c>
      <c r="C11" s="6" t="n">
        <v>35.4895104895105</v>
      </c>
      <c r="D11" s="6" t="n">
        <v>39.1608391608392</v>
      </c>
      <c r="E11" s="6" t="n">
        <v>18.5314685314685</v>
      </c>
      <c r="F11" s="7" t="n">
        <f aca="false">SUM(B11:E11)</f>
        <v>100</v>
      </c>
    </row>
    <row r="12" s="7" customFormat="true" ht="12.75" hidden="false" customHeight="true" outlineLevel="0" collapsed="false">
      <c r="A12" s="5" t="s">
        <v>14</v>
      </c>
      <c r="B12" s="6" t="n">
        <v>7.65027322404372</v>
      </c>
      <c r="C12" s="6" t="n">
        <v>36.0655737704918</v>
      </c>
      <c r="D12" s="6" t="n">
        <v>42.6229508196721</v>
      </c>
      <c r="E12" s="6" t="n">
        <v>13.6612021857924</v>
      </c>
      <c r="F12" s="7" t="n">
        <f aca="false">SUM(B12:E12)</f>
        <v>100</v>
      </c>
    </row>
    <row r="13" s="7" customFormat="true" ht="26.1" hidden="false" customHeight="true" outlineLevel="0" collapsed="false">
      <c r="A13" s="5" t="s">
        <v>15</v>
      </c>
      <c r="B13" s="6" t="n">
        <v>10.7806691449814</v>
      </c>
      <c r="C13" s="6" t="n">
        <v>33.0855018587361</v>
      </c>
      <c r="D13" s="6" t="n">
        <v>38.6617100371747</v>
      </c>
      <c r="E13" s="6" t="n">
        <v>17.4721189591078</v>
      </c>
      <c r="F13" s="7" t="n">
        <f aca="false">SUM(B13:E13)</f>
        <v>100</v>
      </c>
    </row>
    <row r="14" s="7" customFormat="true" ht="12.75" hidden="false" customHeight="true" outlineLevel="0" collapsed="false">
      <c r="A14" s="5" t="s">
        <v>16</v>
      </c>
      <c r="B14" s="6" t="n">
        <v>14.1025641025641</v>
      </c>
      <c r="C14" s="6" t="n">
        <v>34.6153846153846</v>
      </c>
      <c r="D14" s="6" t="n">
        <v>29.4871794871795</v>
      </c>
      <c r="E14" s="6" t="n">
        <v>21.7948717948718</v>
      </c>
      <c r="F14" s="7" t="n">
        <f aca="false">SUM(B14:E14)</f>
        <v>100</v>
      </c>
    </row>
    <row r="15" s="7" customFormat="true" ht="12.75" hidden="false" customHeight="true" outlineLevel="0" collapsed="false">
      <c r="A15" s="5" t="s">
        <v>17</v>
      </c>
      <c r="B15" s="6" t="n">
        <v>9.16666666666667</v>
      </c>
      <c r="C15" s="6" t="n">
        <v>40.8333333333333</v>
      </c>
      <c r="D15" s="6" t="n">
        <v>32.5</v>
      </c>
      <c r="E15" s="6" t="n">
        <v>17.5</v>
      </c>
      <c r="F15" s="7" t="n">
        <f aca="false">SUM(B15:E15)</f>
        <v>100</v>
      </c>
    </row>
    <row r="16" s="7" customFormat="true" ht="12.75" hidden="false" customHeight="true" outlineLevel="0" collapsed="false">
      <c r="A16" s="5" t="s">
        <v>18</v>
      </c>
      <c r="B16" s="6" t="n">
        <v>8.19477434679335</v>
      </c>
      <c r="C16" s="6" t="n">
        <v>27.5534441805226</v>
      </c>
      <c r="D16" s="6" t="n">
        <v>39.1211401425178</v>
      </c>
      <c r="E16" s="6" t="n">
        <v>25.1306413301663</v>
      </c>
      <c r="F16" s="7" t="n">
        <f aca="false">SUM(B16:E16)</f>
        <v>100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8" t="s">
        <v>19</v>
      </c>
    </row>
    <row r="19" customFormat="false" ht="12.75" hidden="false" customHeight="true" outlineLevel="0" collapsed="false">
      <c r="A19" s="9" t="s">
        <v>20</v>
      </c>
      <c r="B19" s="9"/>
      <c r="C19" s="9"/>
      <c r="D19" s="9"/>
      <c r="E19" s="9"/>
      <c r="F19" s="9"/>
    </row>
    <row r="20" customFormat="false" ht="12.75" hidden="false" customHeight="true" outlineLevel="0" collapsed="false">
      <c r="A20" s="9" t="s">
        <v>21</v>
      </c>
      <c r="B20" s="9"/>
      <c r="C20" s="9"/>
      <c r="D20" s="9"/>
      <c r="E20" s="9"/>
      <c r="F20" s="9"/>
    </row>
    <row r="21" customFormat="false" ht="12.75" hidden="false" customHeight="false" outlineLevel="0" collapsed="false">
      <c r="A21" s="8" t="s">
        <v>22</v>
      </c>
    </row>
  </sheetData>
  <mergeCells count="3">
    <mergeCell ref="A2:E2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35:14Z</dcterms:created>
  <dc:creator>Hertig Philippe</dc:creator>
  <dc:description/>
  <dc:language>en-US</dc:language>
  <cp:lastModifiedBy>Hertig Philippe</cp:lastModifiedBy>
  <cp:lastPrinted>2006-05-22T14:22:28Z</cp:lastPrinted>
  <dcterms:modified xsi:type="dcterms:W3CDTF">2006-05-22T14:22:32Z</dcterms:modified>
  <cp:revision>0</cp:revision>
  <dc:subject/>
  <dc:title/>
</cp:coreProperties>
</file>