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 6.7 F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Figure 6.7: </t>
  </si>
  <si>
    <t xml:space="preserve">Apprentissages informels selon le niveau de littératie de textes suivis</t>
  </si>
  <si>
    <t xml:space="preserve">Visites de foires com-merciales</t>
  </si>
  <si>
    <t xml:space="preserve">Conf-érences séminaires ateliers</t>
  </si>
  <si>
    <t xml:space="preserve">Lecture de manuels, journaux, etc.</t>
  </si>
  <si>
    <t xml:space="preserve">Visites de musées</t>
  </si>
  <si>
    <t xml:space="preserve">Utilisation didactique de l'ordinateur</t>
  </si>
  <si>
    <t xml:space="preserve">Consom-mation didactique de la télévision
/vidéo</t>
  </si>
  <si>
    <t xml:space="preserve">Observation, recherche de conseils et d'appuis de tiers</t>
  </si>
  <si>
    <t xml:space="preserve">Expéri-mentation person-nelle</t>
  </si>
  <si>
    <t xml:space="preserve">Visites d'entreprises</t>
  </si>
  <si>
    <t xml:space="preserve">Niveau 1</t>
  </si>
  <si>
    <t xml:space="preserve">Niveau 2</t>
  </si>
  <si>
    <t xml:space="preserve">Niveau 3</t>
  </si>
  <si>
    <t xml:space="preserve">Niveau 4/5</t>
  </si>
  <si>
    <t xml:space="preserve">N Total</t>
  </si>
  <si>
    <t xml:space="preserve">Diférence 
Niv. 1 - Niv. 4/5</t>
  </si>
  <si>
    <t xml:space="preserve">Remarque:
Conférences, séminaires, ateliers: N = 4772 
Lecture de manuels, de journaux, etc. : N = 4780 
Utilisation didactique de l‘ordinateur, de l‘internet: N = 4773</t>
  </si>
  <si>
    <t xml:space="preserve">© 2006 OFS/BFS/UST</t>
  </si>
  <si>
    <t xml:space="preserve">ALL - Adult Literacy and Life Skills - Rapport national suisse</t>
  </si>
  <si>
    <t xml:space="preserve">Lire et calculer au quotidien - Compétences des adultes en Suisse</t>
  </si>
  <si>
    <t xml:space="preserve">Philippe Hertig :  philippe.hertig@bfs.admin.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9.41"/>
    <col collapsed="false" customWidth="true" hidden="false" outlineLevel="0" max="5" min="5" style="0" width="8.14"/>
    <col collapsed="false" customWidth="true" hidden="false" outlineLevel="0" max="6" min="6" style="0" width="9.99"/>
    <col collapsed="false" customWidth="true" hidden="false" outlineLevel="0" max="7" min="7" style="0" width="9.7"/>
    <col collapsed="false" customWidth="true" hidden="false" outlineLevel="0" max="8" min="8" style="0" width="11.28"/>
    <col collapsed="false" customWidth="true" hidden="false" outlineLevel="0" max="9" min="9" style="0" width="9.28"/>
    <col collapsed="false" customWidth="true" hidden="false" outlineLevel="0" max="10" min="10" style="0" width="11.42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88.5" hidden="false" customHeight="true" outlineLevel="0" collapsed="false">
      <c r="A3" s="3"/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5"/>
    </row>
    <row r="4" customFormat="false" ht="12.75" hidden="false" customHeight="false" outlineLevel="0" collapsed="false">
      <c r="A4" s="6" t="s">
        <v>11</v>
      </c>
      <c r="B4" s="7" t="n">
        <v>0.261571361608263</v>
      </c>
      <c r="C4" s="7" t="n">
        <v>0.274442752477306</v>
      </c>
      <c r="D4" s="7" t="n">
        <v>0.741637427747597</v>
      </c>
      <c r="E4" s="7" t="n">
        <v>0.294442511152864</v>
      </c>
      <c r="F4" s="7" t="n">
        <v>0.438831340220728</v>
      </c>
      <c r="G4" s="7" t="n">
        <v>0.33198949703743</v>
      </c>
      <c r="H4" s="7" t="n">
        <v>0.783692653656867</v>
      </c>
      <c r="I4" s="7" t="n">
        <v>0.830184457656596</v>
      </c>
      <c r="J4" s="7" t="n">
        <v>0.282177602744472</v>
      </c>
    </row>
    <row r="5" customFormat="false" ht="12.75" hidden="false" customHeight="false" outlineLevel="0" collapsed="false">
      <c r="A5" s="6" t="s">
        <v>12</v>
      </c>
      <c r="B5" s="7" t="n">
        <v>0.348222242918229</v>
      </c>
      <c r="C5" s="7" t="n">
        <v>0.456075783903074</v>
      </c>
      <c r="D5" s="7" t="n">
        <v>0.840190847958265</v>
      </c>
      <c r="E5" s="7" t="n">
        <v>0.430229531888314</v>
      </c>
      <c r="F5" s="7" t="n">
        <v>0.561664200908687</v>
      </c>
      <c r="G5" s="7" t="n">
        <v>0.346225512621432</v>
      </c>
      <c r="H5" s="7" t="n">
        <v>0.840515358066308</v>
      </c>
      <c r="I5" s="7" t="n">
        <v>0.879475233098908</v>
      </c>
      <c r="J5" s="7" t="n">
        <v>0.355030145402914</v>
      </c>
    </row>
    <row r="6" customFormat="false" ht="12.75" hidden="false" customHeight="false" outlineLevel="0" collapsed="false">
      <c r="A6" s="6" t="s">
        <v>13</v>
      </c>
      <c r="B6" s="7" t="n">
        <v>0.4408002527228</v>
      </c>
      <c r="C6" s="7" t="n">
        <v>0.600403483904166</v>
      </c>
      <c r="D6" s="7" t="n">
        <v>0.903831552540691</v>
      </c>
      <c r="E6" s="7" t="n">
        <v>0.501706676314022</v>
      </c>
      <c r="F6" s="7" t="n">
        <v>0.670582207910702</v>
      </c>
      <c r="G6" s="7" t="n">
        <v>0.391939753979462</v>
      </c>
      <c r="H6" s="7" t="n">
        <v>0.900969329222677</v>
      </c>
      <c r="I6" s="7" t="n">
        <v>0.922145675573206</v>
      </c>
      <c r="J6" s="7" t="n">
        <v>0.407381324725408</v>
      </c>
    </row>
    <row r="7" customFormat="false" ht="12.75" hidden="false" customHeight="false" outlineLevel="0" collapsed="false">
      <c r="A7" s="6" t="s">
        <v>14</v>
      </c>
      <c r="B7" s="7" t="n">
        <v>0.484790679732485</v>
      </c>
      <c r="C7" s="7" t="n">
        <v>0.731359762727515</v>
      </c>
      <c r="D7" s="7" t="n">
        <v>0.934599908087797</v>
      </c>
      <c r="E7" s="7" t="n">
        <v>0.50890709317899</v>
      </c>
      <c r="F7" s="7" t="n">
        <v>0.740750032955254</v>
      </c>
      <c r="G7" s="7" t="n">
        <v>0.379757767645771</v>
      </c>
      <c r="H7" s="7" t="n">
        <v>0.924305911677918</v>
      </c>
      <c r="I7" s="7" t="n">
        <v>0.947837262900948</v>
      </c>
      <c r="J7" s="7" t="n">
        <v>0.442008741836256</v>
      </c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6" t="s">
        <v>15</v>
      </c>
      <c r="B9" s="3" t="n">
        <v>4777</v>
      </c>
      <c r="C9" s="3" t="n">
        <v>4772</v>
      </c>
      <c r="D9" s="3" t="n">
        <v>4780</v>
      </c>
      <c r="E9" s="3" t="n">
        <v>4770</v>
      </c>
      <c r="F9" s="3" t="n">
        <v>4773</v>
      </c>
      <c r="G9" s="3" t="n">
        <v>4761</v>
      </c>
      <c r="H9" s="3" t="n">
        <v>4764</v>
      </c>
      <c r="I9" s="3" t="n">
        <v>4765</v>
      </c>
      <c r="J9" s="3" t="n">
        <v>4753</v>
      </c>
    </row>
    <row r="10" customFormat="false" ht="44.25" hidden="false" customHeight="true" outlineLevel="0" collapsed="false">
      <c r="A10" s="8" t="s">
        <v>16</v>
      </c>
      <c r="B10" s="9" t="n">
        <f aca="false">B7-B4</f>
        <v>0.223219318124222</v>
      </c>
      <c r="C10" s="9" t="n">
        <f aca="false">C7-C4</f>
        <v>0.456917010250209</v>
      </c>
      <c r="D10" s="9" t="n">
        <f aca="false">D7-D4</f>
        <v>0.1929624803402</v>
      </c>
      <c r="E10" s="9" t="n">
        <f aca="false">E7-E4</f>
        <v>0.214464582026126</v>
      </c>
      <c r="F10" s="9" t="n">
        <f aca="false">F7-F4</f>
        <v>0.301918692734526</v>
      </c>
      <c r="G10" s="9" t="n">
        <f aca="false">G7-G4</f>
        <v>0.0477682706083405</v>
      </c>
      <c r="H10" s="9" t="n">
        <f aca="false">H7-H4</f>
        <v>0.140613258021052</v>
      </c>
      <c r="I10" s="9" t="n">
        <f aca="false">I7-I4</f>
        <v>0.117652805244352</v>
      </c>
      <c r="J10" s="9" t="n">
        <f aca="false">J7-J4</f>
        <v>0.159831139091784</v>
      </c>
      <c r="K10" s="10"/>
    </row>
    <row r="11" customFormat="false" ht="12.75" hidden="false" customHeight="false" outlineLevel="0" collapsed="false"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60" hidden="false" customHeight="true" outlineLevel="0" collapsed="false">
      <c r="A12" s="11" t="s">
        <v>17</v>
      </c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2" t="s">
        <v>18</v>
      </c>
    </row>
    <row r="14" customFormat="false" ht="13.5" hidden="false" customHeight="true" outlineLevel="0" collapsed="false">
      <c r="A14" s="13" t="s">
        <v>19</v>
      </c>
      <c r="B14" s="13"/>
      <c r="C14" s="13"/>
      <c r="D14" s="13"/>
      <c r="E14" s="13"/>
      <c r="F14" s="13"/>
      <c r="G14" s="13"/>
      <c r="H14" s="14"/>
    </row>
    <row r="15" customFormat="false" ht="12.75" hidden="false" customHeight="true" outlineLevel="0" collapsed="false">
      <c r="A15" s="13" t="s">
        <v>20</v>
      </c>
      <c r="B15" s="13"/>
      <c r="C15" s="13"/>
      <c r="D15" s="13"/>
      <c r="E15" s="13"/>
      <c r="F15" s="13"/>
      <c r="G15" s="13"/>
      <c r="H15" s="11"/>
    </row>
    <row r="16" customFormat="false" ht="15.75" hidden="false" customHeight="true" outlineLevel="0" collapsed="false">
      <c r="A16" s="12" t="s">
        <v>21</v>
      </c>
      <c r="H16" s="11"/>
    </row>
  </sheetData>
  <mergeCells count="4">
    <mergeCell ref="A2:J2"/>
    <mergeCell ref="A12:J12"/>
    <mergeCell ref="A14:G14"/>
    <mergeCell ref="A15:G15"/>
  </mergeCells>
  <printOptions headings="false" gridLines="false" gridLinesSet="true" horizontalCentered="false" verticalCentered="false"/>
  <pageMargins left="0.529861111111111" right="0.1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2T11:20:14Z</dcterms:created>
  <dc:creator>Hertig Philippe</dc:creator>
  <dc:description/>
  <dc:language>en-US</dc:language>
  <cp:lastModifiedBy>Hertig Philippe</cp:lastModifiedBy>
  <cp:lastPrinted>2006-05-22T11:25:01Z</cp:lastPrinted>
  <dcterms:modified xsi:type="dcterms:W3CDTF">2006-05-22T11:25:06Z</dcterms:modified>
  <cp:revision>0</cp:revision>
  <dc:subject/>
  <dc:title/>
</cp:coreProperties>
</file>