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6.2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Figure 6.2</t>
  </si>
  <si>
    <t xml:space="preserve">Fréquentation de la formation continue selon la formation initiale et le niveau de littératie de textes suivis</t>
  </si>
  <si>
    <t xml:space="preserve">Nombre de cours fréquentés</t>
  </si>
  <si>
    <t xml:space="preserve"> </t>
  </si>
  <si>
    <t xml:space="preserve">&gt;2</t>
  </si>
  <si>
    <t xml:space="preserve">Secondaire I</t>
  </si>
  <si>
    <t xml:space="preserve">Niveau 1</t>
  </si>
  <si>
    <t xml:space="preserve"> (n=392)</t>
  </si>
  <si>
    <t xml:space="preserve">Niveau 2</t>
  </si>
  <si>
    <t xml:space="preserve">Niveau 3</t>
  </si>
  <si>
    <t xml:space="preserve">Niveau 4/5</t>
  </si>
  <si>
    <t xml:space="preserve">Secondaire II</t>
  </si>
  <si>
    <t xml:space="preserve"> (n=2144)</t>
  </si>
  <si>
    <t xml:space="preserve">Tertiaire</t>
  </si>
  <si>
    <t xml:space="preserve"> (n=929)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7" min="3" style="0" width="7.14"/>
  </cols>
  <sheetData>
    <row r="1" customFormat="false" ht="12.7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3" t="s">
        <v>3</v>
      </c>
      <c r="B4" s="3" t="s">
        <v>3</v>
      </c>
      <c r="C4" s="5" t="n">
        <v>0</v>
      </c>
      <c r="D4" s="5" t="n">
        <v>1</v>
      </c>
      <c r="E4" s="5" t="n">
        <v>2</v>
      </c>
      <c r="F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n">
        <v>92.4546561927874</v>
      </c>
      <c r="D5" s="7" t="n">
        <v>4.58212646890544</v>
      </c>
      <c r="E5" s="7" t="n">
        <v>2.56359404427012</v>
      </c>
      <c r="F5" s="7" t="n">
        <v>0.399623294037025</v>
      </c>
      <c r="G5" s="0" t="n">
        <f aca="false">SUM(C5:F5)</f>
        <v>100</v>
      </c>
    </row>
    <row r="6" customFormat="false" ht="12.75" hidden="false" customHeight="false" outlineLevel="0" collapsed="false">
      <c r="A6" s="6" t="s">
        <v>7</v>
      </c>
      <c r="B6" s="7" t="s">
        <v>8</v>
      </c>
      <c r="C6" s="7" t="n">
        <v>82.5414822223449</v>
      </c>
      <c r="D6" s="7" t="n">
        <v>9.60248968413499</v>
      </c>
      <c r="E6" s="7" t="n">
        <v>5.3714191742041</v>
      </c>
      <c r="F6" s="7" t="n">
        <v>2.484608919316</v>
      </c>
      <c r="G6" s="0" t="n">
        <f aca="false">SUM(C6:F6)</f>
        <v>100</v>
      </c>
    </row>
    <row r="7" customFormat="false" ht="12.75" hidden="false" customHeight="false" outlineLevel="0" collapsed="false">
      <c r="A7" s="6"/>
      <c r="B7" s="7" t="s">
        <v>9</v>
      </c>
      <c r="C7" s="7" t="n">
        <v>59.1683222500183</v>
      </c>
      <c r="D7" s="7" t="n">
        <v>21.1482604532062</v>
      </c>
      <c r="E7" s="7" t="n">
        <v>5.60344686279426</v>
      </c>
      <c r="F7" s="7" t="n">
        <v>14.0799704339812</v>
      </c>
      <c r="G7" s="0" t="n">
        <f aca="false">SUM(C7:F7)</f>
        <v>100</v>
      </c>
    </row>
    <row r="8" customFormat="false" ht="12.75" hidden="false" customHeight="false" outlineLevel="0" collapsed="false">
      <c r="A8" s="6"/>
      <c r="B8" s="7" t="s">
        <v>10</v>
      </c>
      <c r="C8" s="7"/>
      <c r="D8" s="7"/>
      <c r="E8" s="7"/>
      <c r="F8" s="7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</row>
    <row r="10" customFormat="false" ht="12.75" hidden="false" customHeight="false" outlineLevel="0" collapsed="false">
      <c r="A10" s="6" t="s">
        <v>11</v>
      </c>
      <c r="B10" s="7" t="s">
        <v>6</v>
      </c>
      <c r="C10" s="7" t="n">
        <v>75.7319227971196</v>
      </c>
      <c r="D10" s="7" t="n">
        <v>13.3312521569302</v>
      </c>
      <c r="E10" s="7" t="n">
        <v>5.65994117865367</v>
      </c>
      <c r="F10" s="7" t="n">
        <v>5.27688386729612</v>
      </c>
      <c r="G10" s="0" t="n">
        <f aca="false">SUM(C10:F10)</f>
        <v>99.9999999999995</v>
      </c>
    </row>
    <row r="11" customFormat="false" ht="12.75" hidden="false" customHeight="false" outlineLevel="0" collapsed="false">
      <c r="A11" s="7" t="s">
        <v>12</v>
      </c>
      <c r="B11" s="7" t="s">
        <v>8</v>
      </c>
      <c r="C11" s="7" t="n">
        <v>66.0771198824857</v>
      </c>
      <c r="D11" s="7" t="n">
        <v>15.9368877654338</v>
      </c>
      <c r="E11" s="7" t="n">
        <v>10.6327071435683</v>
      </c>
      <c r="F11" s="7" t="n">
        <v>7.35328520851134</v>
      </c>
      <c r="G11" s="0" t="n">
        <f aca="false">SUM(C11:F11)</f>
        <v>99.9999999999991</v>
      </c>
    </row>
    <row r="12" customFormat="false" ht="12.75" hidden="false" customHeight="false" outlineLevel="0" collapsed="false">
      <c r="A12" s="6"/>
      <c r="B12" s="7" t="s">
        <v>9</v>
      </c>
      <c r="C12" s="7" t="n">
        <v>52.6136122430453</v>
      </c>
      <c r="D12" s="7" t="n">
        <v>22.9138594040896</v>
      </c>
      <c r="E12" s="7" t="n">
        <v>13.5650918613702</v>
      </c>
      <c r="F12" s="7" t="n">
        <v>10.9074364914934</v>
      </c>
      <c r="G12" s="0" t="n">
        <f aca="false">SUM(C12:F12)</f>
        <v>99.9999999999986</v>
      </c>
    </row>
    <row r="13" customFormat="false" ht="12.75" hidden="false" customHeight="false" outlineLevel="0" collapsed="false">
      <c r="A13" s="6"/>
      <c r="B13" s="7" t="s">
        <v>10</v>
      </c>
      <c r="C13" s="7" t="n">
        <v>52.3712214332388</v>
      </c>
      <c r="D13" s="7" t="n">
        <v>29.3142234051508</v>
      </c>
      <c r="E13" s="7" t="n">
        <v>9.52404811004713</v>
      </c>
      <c r="F13" s="7" t="n">
        <v>8.790507051563</v>
      </c>
      <c r="G13" s="0" t="n">
        <f aca="false">SUM(C13:F13)</f>
        <v>99.9999999999997</v>
      </c>
    </row>
    <row r="14" customFormat="false" ht="12.75" hidden="false" customHeight="false" outlineLevel="0" collapsed="false">
      <c r="A14" s="8"/>
      <c r="B14" s="8"/>
      <c r="C14" s="7"/>
      <c r="D14" s="7"/>
      <c r="E14" s="7"/>
      <c r="F14" s="7"/>
    </row>
    <row r="15" customFormat="false" ht="12.75" hidden="false" customHeight="false" outlineLevel="0" collapsed="false">
      <c r="A15" s="6" t="s">
        <v>13</v>
      </c>
      <c r="B15" s="7" t="s">
        <v>6</v>
      </c>
      <c r="C15" s="7" t="n">
        <v>50.5651319811456</v>
      </c>
      <c r="D15" s="7" t="n">
        <v>15.7066827884903</v>
      </c>
      <c r="E15" s="7" t="n">
        <v>19.4609758046631</v>
      </c>
      <c r="F15" s="7" t="n">
        <v>14.2672094257011</v>
      </c>
      <c r="G15" s="0" t="n">
        <f aca="false">SUM(C15:F15)</f>
        <v>100</v>
      </c>
    </row>
    <row r="16" customFormat="false" ht="12.75" hidden="false" customHeight="false" outlineLevel="0" collapsed="false">
      <c r="A16" s="7" t="s">
        <v>14</v>
      </c>
      <c r="B16" s="7" t="s">
        <v>8</v>
      </c>
      <c r="C16" s="7" t="n">
        <v>55.0720592814173</v>
      </c>
      <c r="D16" s="7" t="n">
        <v>14.6148584456905</v>
      </c>
      <c r="E16" s="7" t="n">
        <v>13.2381081415094</v>
      </c>
      <c r="F16" s="7" t="n">
        <v>17.0749741313832</v>
      </c>
      <c r="G16" s="0" t="n">
        <f aca="false">SUM(C16:F16)</f>
        <v>100</v>
      </c>
    </row>
    <row r="17" customFormat="false" ht="12.75" hidden="false" customHeight="false" outlineLevel="0" collapsed="false">
      <c r="A17" s="6"/>
      <c r="B17" s="7" t="s">
        <v>9</v>
      </c>
      <c r="C17" s="7" t="n">
        <v>45.8241753797497</v>
      </c>
      <c r="D17" s="7" t="n">
        <v>20.0437943582667</v>
      </c>
      <c r="E17" s="7" t="n">
        <v>13.6415722207799</v>
      </c>
      <c r="F17" s="7" t="n">
        <v>20.4904580412037</v>
      </c>
      <c r="G17" s="0" t="n">
        <f aca="false">SUM(C17:F17)</f>
        <v>100</v>
      </c>
    </row>
    <row r="18" customFormat="false" ht="12.75" hidden="false" customHeight="false" outlineLevel="0" collapsed="false">
      <c r="A18" s="6"/>
      <c r="B18" s="7" t="s">
        <v>10</v>
      </c>
      <c r="C18" s="7" t="n">
        <v>36.9572699821388</v>
      </c>
      <c r="D18" s="7" t="n">
        <v>27.2541730829545</v>
      </c>
      <c r="E18" s="7" t="n">
        <v>16.8723950568523</v>
      </c>
      <c r="F18" s="7" t="n">
        <v>18.9161618780544</v>
      </c>
      <c r="G18" s="0" t="n">
        <f aca="false">SUM(C18:F18)</f>
        <v>99.9999999999999</v>
      </c>
    </row>
    <row r="20" customFormat="false" ht="12.75" hidden="false" customHeight="false" outlineLevel="0" collapsed="false">
      <c r="A20" s="9" t="s">
        <v>15</v>
      </c>
    </row>
    <row r="21" customFormat="false" ht="12.75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</row>
    <row r="22" customFormat="false" ht="12.75" hidden="false" customHeight="true" outlineLevel="0" collapsed="false">
      <c r="A22" s="10" t="s">
        <v>17</v>
      </c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9" t="s">
        <v>18</v>
      </c>
    </row>
  </sheetData>
  <mergeCells count="4">
    <mergeCell ref="A2:F2"/>
    <mergeCell ref="C3:F3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02:38Z</dcterms:created>
  <dc:creator>Hertig Philippe</dc:creator>
  <dc:description/>
  <dc:language>en-US</dc:language>
  <cp:lastModifiedBy>Hertig Philippe</cp:lastModifiedBy>
  <dcterms:modified xsi:type="dcterms:W3CDTF">2006-05-22T11:03:21Z</dcterms:modified>
  <cp:revision>0</cp:revision>
  <dc:subject/>
  <dc:title/>
</cp:coreProperties>
</file>