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6.1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igure 6.1</t>
  </si>
  <si>
    <t xml:space="preserve">Répartition des niveaux de littératie de textes suivis selon la participation à une formation continue et selon la région linguistique</t>
  </si>
  <si>
    <t xml:space="preserve">Niveau 1</t>
  </si>
  <si>
    <t xml:space="preserve">Niveau 2</t>
  </si>
  <si>
    <t xml:space="preserve">Niveau 3</t>
  </si>
  <si>
    <t xml:space="preserve">Niveau 4/5</t>
  </si>
  <si>
    <t xml:space="preserve">Participants</t>
  </si>
  <si>
    <t xml:space="preserve">D-CH</t>
  </si>
  <si>
    <t xml:space="preserve">F-CH</t>
  </si>
  <si>
    <t xml:space="preserve">I-CH</t>
  </si>
  <si>
    <t xml:space="preserve">Non participant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7"/>
    <col collapsed="false" customWidth="true" hidden="false" outlineLevel="0" max="6" min="3" style="0" width="9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2.75" hidden="false" customHeight="false" outlineLevel="0" collapsed="false">
      <c r="A4" s="7" t="s">
        <v>6</v>
      </c>
      <c r="B4" s="8" t="s">
        <v>7</v>
      </c>
      <c r="C4" s="9" t="n">
        <v>8.14058717696543</v>
      </c>
      <c r="D4" s="9" t="n">
        <v>29.4936429153933</v>
      </c>
      <c r="E4" s="9" t="n">
        <v>45.4220817950906</v>
      </c>
      <c r="F4" s="9" t="n">
        <v>16.9436881125513</v>
      </c>
      <c r="G4" s="10" t="n">
        <f aca="false">SUM(C4:F4)</f>
        <v>100.000000000001</v>
      </c>
    </row>
    <row r="5" customFormat="false" ht="12.75" hidden="false" customHeight="false" outlineLevel="0" collapsed="false">
      <c r="A5" s="7"/>
      <c r="B5" s="8" t="s">
        <v>8</v>
      </c>
      <c r="C5" s="9" t="n">
        <v>10.2222795966175</v>
      </c>
      <c r="D5" s="9" t="n">
        <v>39.5310423714354</v>
      </c>
      <c r="E5" s="9" t="n">
        <v>39.8231099075502</v>
      </c>
      <c r="F5" s="9" t="n">
        <v>10.4235681243959</v>
      </c>
      <c r="G5" s="10" t="n">
        <f aca="false">SUM(C5:F5)</f>
        <v>99.999999999999</v>
      </c>
    </row>
    <row r="6" customFormat="false" ht="12.75" hidden="false" customHeight="false" outlineLevel="0" collapsed="false">
      <c r="A6" s="7"/>
      <c r="B6" s="8" t="s">
        <v>9</v>
      </c>
      <c r="C6" s="9" t="n">
        <v>8.94162340505792</v>
      </c>
      <c r="D6" s="9" t="n">
        <v>44.0643800700284</v>
      </c>
      <c r="E6" s="9" t="n">
        <v>40.8388758456514</v>
      </c>
      <c r="F6" s="9" t="n">
        <v>6.15512067926201</v>
      </c>
      <c r="G6" s="10" t="n">
        <f aca="false">SUM(C6:F6)</f>
        <v>99.9999999999997</v>
      </c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10"/>
    </row>
    <row r="8" customFormat="false" ht="12.75" hidden="false" customHeight="false" outlineLevel="0" collapsed="false">
      <c r="A8" s="7" t="s">
        <v>10</v>
      </c>
      <c r="B8" s="8" t="s">
        <v>7</v>
      </c>
      <c r="C8" s="9" t="n">
        <v>22.3430931501855</v>
      </c>
      <c r="D8" s="9" t="n">
        <v>41.3544361112761</v>
      </c>
      <c r="E8" s="9" t="n">
        <v>28.4340808321029</v>
      </c>
      <c r="F8" s="9" t="n">
        <v>7.86838990643579</v>
      </c>
      <c r="G8" s="10" t="n">
        <f aca="false">SUM(C8:F8)</f>
        <v>100</v>
      </c>
    </row>
    <row r="9" customFormat="false" ht="12.75" hidden="false" customHeight="false" outlineLevel="0" collapsed="false">
      <c r="A9" s="7"/>
      <c r="B9" s="8" t="s">
        <v>8</v>
      </c>
      <c r="C9" s="9" t="n">
        <v>24.1359395949737</v>
      </c>
      <c r="D9" s="9" t="n">
        <v>41.9736674261851</v>
      </c>
      <c r="E9" s="9" t="n">
        <v>27.8809728857713</v>
      </c>
      <c r="F9" s="9" t="n">
        <v>6.00942009306807</v>
      </c>
      <c r="G9" s="10" t="n">
        <f aca="false">SUM(C9:F9)</f>
        <v>99.9999999999982</v>
      </c>
    </row>
    <row r="10" customFormat="false" ht="12.75" hidden="false" customHeight="false" outlineLevel="0" collapsed="false">
      <c r="A10" s="11"/>
      <c r="B10" s="8" t="s">
        <v>9</v>
      </c>
      <c r="C10" s="9" t="n">
        <v>25.6357593340325</v>
      </c>
      <c r="D10" s="9" t="n">
        <v>50.196453933528</v>
      </c>
      <c r="E10" s="9" t="n">
        <v>22.7213775319967</v>
      </c>
      <c r="F10" s="9" t="n">
        <v>1.44640920044361</v>
      </c>
      <c r="G10" s="10" t="n">
        <f aca="false">SUM(C10:F10)</f>
        <v>100.000000000001</v>
      </c>
    </row>
    <row r="11" customFormat="false" ht="12.75" hidden="false" customHeight="false" outlineLevel="0" collapsed="false">
      <c r="A11" s="12"/>
      <c r="B11" s="13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4" t="s">
        <v>11</v>
      </c>
    </row>
    <row r="13" customFormat="false" ht="12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</row>
    <row r="14" customFormat="false" ht="12.75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14</v>
      </c>
    </row>
  </sheetData>
  <mergeCells count="3">
    <mergeCell ref="A2:F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00:51Z</dcterms:created>
  <dc:creator>Hertig Philippe</dc:creator>
  <dc:description/>
  <dc:language>en-US</dc:language>
  <cp:lastModifiedBy>Hertig Philippe</cp:lastModifiedBy>
  <dcterms:modified xsi:type="dcterms:W3CDTF">2006-05-22T11:01:20Z</dcterms:modified>
  <cp:revision>0</cp:revision>
  <dc:subject/>
  <dc:title/>
</cp:coreProperties>
</file>