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5.4 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t xml:space="preserve">Figure 5.4</t>
  </si>
  <si>
    <t xml:space="preserve">Répartition des niveaux de compétences selon le domaine de test, le sexe et le statut d'immigration</t>
  </si>
  <si>
    <t xml:space="preserve">Niveau 1</t>
  </si>
  <si>
    <t xml:space="preserve">Niveau 2</t>
  </si>
  <si>
    <t xml:space="preserve">Niveau 3</t>
  </si>
  <si>
    <t xml:space="preserve">Niveau 4/5</t>
  </si>
  <si>
    <t xml:space="preserve">Littératie de textes suivis</t>
  </si>
  <si>
    <t xml:space="preserve">Natifs</t>
  </si>
  <si>
    <t xml:space="preserve">Hommes</t>
  </si>
  <si>
    <t xml:space="preserve">Femmes</t>
  </si>
  <si>
    <t xml:space="preserve">Immigré </t>
  </si>
  <si>
    <t xml:space="preserve">Littératie de textes schématiques</t>
  </si>
  <si>
    <t xml:space="preserve">Numératie</t>
  </si>
  <si>
    <t xml:space="preserve">Résolution de problèmes</t>
  </si>
  <si>
    <t xml:space="preserve">© 2006 OFS/BFS/UST</t>
  </si>
  <si>
    <t xml:space="preserve">ALL - Adult Literacy and Life Skills - Rapport national suisse</t>
  </si>
  <si>
    <t xml:space="preserve">Lire et calculer au quotidien - Compétences des adultes en Suisse</t>
  </si>
  <si>
    <t xml:space="preserve">Philippe Hertig :  philippe.hertig@bfs.admin.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9.85"/>
    <col collapsed="false" customWidth="true" hidden="false" outlineLevel="0" max="3" min="3" style="0" width="10.13"/>
    <col collapsed="false" customWidth="true" hidden="false" outlineLevel="0" max="7" min="4" style="0" width="9.56"/>
    <col collapsed="false" customWidth="true" hidden="false" outlineLevel="0" max="8" min="8" style="0" width="5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5" t="s">
        <v>2</v>
      </c>
      <c r="E3" s="5" t="s">
        <v>3</v>
      </c>
      <c r="F3" s="5" t="s">
        <v>4</v>
      </c>
      <c r="G3" s="5" t="s">
        <v>5</v>
      </c>
    </row>
    <row r="4" customFormat="false" ht="12.75" hidden="false" customHeight="true" outlineLevel="0" collapsed="false">
      <c r="A4" s="6" t="s">
        <v>6</v>
      </c>
      <c r="B4" s="7" t="s">
        <v>7</v>
      </c>
      <c r="C4" s="7" t="s">
        <v>8</v>
      </c>
      <c r="D4" s="8" t="n">
        <v>10.1069706994311</v>
      </c>
      <c r="E4" s="8" t="n">
        <v>35.4528184213574</v>
      </c>
      <c r="F4" s="8" t="n">
        <v>40.1588088148344</v>
      </c>
      <c r="G4" s="8" t="n">
        <v>14.2814020643795</v>
      </c>
      <c r="H4" s="9" t="n">
        <f aca="false">SUM(D4:G4)</f>
        <v>100.000000000002</v>
      </c>
    </row>
    <row r="5" customFormat="false" ht="12.75" hidden="false" customHeight="false" outlineLevel="0" collapsed="false">
      <c r="A5" s="6"/>
      <c r="B5" s="10"/>
      <c r="C5" s="10" t="s">
        <v>9</v>
      </c>
      <c r="D5" s="8" t="n">
        <v>36.1178589603573</v>
      </c>
      <c r="E5" s="8" t="n">
        <v>50.6353653667007</v>
      </c>
      <c r="F5" s="8" t="n">
        <v>11.3604758503952</v>
      </c>
      <c r="G5" s="8" t="n">
        <v>1.88629982254701</v>
      </c>
      <c r="H5" s="9" t="n">
        <f aca="false">SUM(D5:G5)</f>
        <v>100</v>
      </c>
    </row>
    <row r="6" customFormat="false" ht="12.75" hidden="false" customHeight="false" outlineLevel="0" collapsed="false">
      <c r="A6" s="6"/>
      <c r="B6" s="10" t="s">
        <v>10</v>
      </c>
      <c r="C6" s="7" t="s">
        <v>8</v>
      </c>
      <c r="D6" s="8" t="n">
        <v>30.8241292407584</v>
      </c>
      <c r="E6" s="8" t="n">
        <v>34.0751654697993</v>
      </c>
      <c r="F6" s="8" t="n">
        <v>28.3691439332507</v>
      </c>
      <c r="G6" s="8" t="n">
        <v>6.73156135619142</v>
      </c>
      <c r="H6" s="9" t="n">
        <f aca="false">SUM(D6:G6)</f>
        <v>99.9999999999998</v>
      </c>
    </row>
    <row r="7" customFormat="false" ht="12.75" hidden="false" customHeight="false" outlineLevel="0" collapsed="false">
      <c r="A7" s="6"/>
      <c r="B7" s="10"/>
      <c r="C7" s="10" t="s">
        <v>9</v>
      </c>
      <c r="D7" s="8" t="n">
        <v>24.430975057324</v>
      </c>
      <c r="E7" s="8" t="n">
        <v>29.8758292382429</v>
      </c>
      <c r="F7" s="8" t="n">
        <v>27.6416867971485</v>
      </c>
      <c r="G7" s="8" t="n">
        <v>18.0515089072844</v>
      </c>
      <c r="H7" s="9" t="n">
        <f aca="false">SUM(D7:G7)</f>
        <v>99.9999999999998</v>
      </c>
    </row>
    <row r="8" customFormat="false" ht="12.75" hidden="false" customHeight="false" outlineLevel="0" collapsed="false">
      <c r="A8" s="4"/>
      <c r="B8" s="4"/>
      <c r="C8" s="4"/>
      <c r="D8" s="8"/>
      <c r="E8" s="8"/>
      <c r="F8" s="8"/>
      <c r="G8" s="8"/>
      <c r="H8" s="9"/>
    </row>
    <row r="9" customFormat="false" ht="12.75" hidden="false" customHeight="true" outlineLevel="0" collapsed="false">
      <c r="A9" s="6" t="s">
        <v>11</v>
      </c>
      <c r="B9" s="7" t="s">
        <v>7</v>
      </c>
      <c r="C9" s="7" t="s">
        <v>8</v>
      </c>
      <c r="D9" s="8" t="n">
        <v>9.63228537085675</v>
      </c>
      <c r="E9" s="8" t="n">
        <v>33.2573842120387</v>
      </c>
      <c r="F9" s="8" t="n">
        <v>39.5884332712903</v>
      </c>
      <c r="G9" s="8" t="n">
        <v>17.5218971458164</v>
      </c>
      <c r="H9" s="9" t="n">
        <f aca="false">SUM(D9:G9)</f>
        <v>100.000000000002</v>
      </c>
    </row>
    <row r="10" customFormat="false" ht="12.75" hidden="false" customHeight="false" outlineLevel="0" collapsed="false">
      <c r="A10" s="6"/>
      <c r="B10" s="10"/>
      <c r="C10" s="10" t="s">
        <v>9</v>
      </c>
      <c r="D10" s="8" t="n">
        <v>36.5389001694938</v>
      </c>
      <c r="E10" s="8" t="n">
        <v>49.2789420100291</v>
      </c>
      <c r="F10" s="8" t="n">
        <v>12.417274418785</v>
      </c>
      <c r="G10" s="8" t="n">
        <v>1.76488340169231</v>
      </c>
      <c r="H10" s="9" t="n">
        <f aca="false">SUM(D10:G10)</f>
        <v>100</v>
      </c>
    </row>
    <row r="11" customFormat="false" ht="12.75" hidden="false" customHeight="false" outlineLevel="0" collapsed="false">
      <c r="A11" s="6"/>
      <c r="B11" s="10" t="s">
        <v>10</v>
      </c>
      <c r="C11" s="7" t="s">
        <v>8</v>
      </c>
      <c r="D11" s="8" t="n">
        <v>25.3179955934401</v>
      </c>
      <c r="E11" s="8" t="n">
        <v>33.7829272292989</v>
      </c>
      <c r="F11" s="8" t="n">
        <v>30.1907353782839</v>
      </c>
      <c r="G11" s="8" t="n">
        <v>10.708341798977</v>
      </c>
      <c r="H11" s="9" t="n">
        <f aca="false">SUM(D11:G11)</f>
        <v>99.9999999999998</v>
      </c>
    </row>
    <row r="12" customFormat="false" ht="12.75" hidden="false" customHeight="false" outlineLevel="0" collapsed="false">
      <c r="A12" s="6"/>
      <c r="B12" s="10"/>
      <c r="C12" s="10" t="s">
        <v>9</v>
      </c>
      <c r="D12" s="8" t="n">
        <v>16.8663114459626</v>
      </c>
      <c r="E12" s="8" t="n">
        <v>28.6754573176589</v>
      </c>
      <c r="F12" s="8" t="n">
        <v>34.9454063241445</v>
      </c>
      <c r="G12" s="8" t="n">
        <v>19.5128249122338</v>
      </c>
      <c r="H12" s="9" t="n">
        <f aca="false">SUM(D12:G12)</f>
        <v>99.9999999999998</v>
      </c>
    </row>
    <row r="13" customFormat="false" ht="12.75" hidden="false" customHeight="false" outlineLevel="0" collapsed="false">
      <c r="A13" s="4"/>
      <c r="B13" s="4"/>
      <c r="C13" s="4"/>
      <c r="D13" s="8"/>
      <c r="E13" s="8"/>
      <c r="F13" s="8"/>
      <c r="G13" s="8"/>
      <c r="H13" s="9"/>
    </row>
    <row r="14" customFormat="false" ht="12.75" hidden="false" customHeight="true" outlineLevel="0" collapsed="false">
      <c r="A14" s="6" t="s">
        <v>12</v>
      </c>
      <c r="B14" s="7" t="s">
        <v>7</v>
      </c>
      <c r="C14" s="7" t="s">
        <v>8</v>
      </c>
      <c r="D14" s="8" t="n">
        <v>5.57504954208053</v>
      </c>
      <c r="E14" s="8" t="n">
        <v>26.2536185418001</v>
      </c>
      <c r="F14" s="8" t="n">
        <v>41.0850284244063</v>
      </c>
      <c r="G14" s="8" t="n">
        <v>27.0863034917148</v>
      </c>
      <c r="H14" s="9" t="n">
        <f aca="false">SUM(D14:G14)</f>
        <v>100.000000000002</v>
      </c>
    </row>
    <row r="15" customFormat="false" ht="12.75" hidden="false" customHeight="false" outlineLevel="0" collapsed="false">
      <c r="A15" s="6"/>
      <c r="B15" s="10"/>
      <c r="C15" s="10" t="s">
        <v>9</v>
      </c>
      <c r="D15" s="8" t="n">
        <v>10.1266731213543</v>
      </c>
      <c r="E15" s="8" t="n">
        <v>62.1723477018005</v>
      </c>
      <c r="F15" s="8" t="n">
        <v>23.8277645396907</v>
      </c>
      <c r="G15" s="8" t="n">
        <v>3.8732146371547</v>
      </c>
      <c r="H15" s="9" t="n">
        <f aca="false">SUM(D15:G15)</f>
        <v>100</v>
      </c>
    </row>
    <row r="16" customFormat="false" ht="12.75" hidden="false" customHeight="false" outlineLevel="0" collapsed="false">
      <c r="A16" s="6"/>
      <c r="B16" s="10" t="s">
        <v>10</v>
      </c>
      <c r="C16" s="7" t="s">
        <v>8</v>
      </c>
      <c r="D16" s="8" t="n">
        <v>20.4635178434673</v>
      </c>
      <c r="E16" s="8" t="n">
        <v>36.245298972766</v>
      </c>
      <c r="F16" s="8" t="n">
        <v>30.288353636745</v>
      </c>
      <c r="G16" s="8" t="n">
        <v>13.0028295470213</v>
      </c>
      <c r="H16" s="9" t="n">
        <f aca="false">SUM(D16:G16)</f>
        <v>99.9999999999997</v>
      </c>
    </row>
    <row r="17" customFormat="false" ht="12.75" hidden="false" customHeight="false" outlineLevel="0" collapsed="false">
      <c r="A17" s="6"/>
      <c r="B17" s="10"/>
      <c r="C17" s="10" t="s">
        <v>9</v>
      </c>
      <c r="D17" s="8" t="n">
        <v>10.989318544773</v>
      </c>
      <c r="E17" s="8" t="n">
        <v>26.2511617216175</v>
      </c>
      <c r="F17" s="8" t="n">
        <v>37.0666787517185</v>
      </c>
      <c r="G17" s="8" t="n">
        <v>25.6928409818909</v>
      </c>
      <c r="H17" s="9" t="n">
        <f aca="false">SUM(D17:G17)</f>
        <v>99.9999999999998</v>
      </c>
    </row>
    <row r="18" customFormat="false" ht="12.75" hidden="false" customHeight="false" outlineLevel="0" collapsed="false">
      <c r="A18" s="4"/>
      <c r="B18" s="4"/>
      <c r="C18" s="4"/>
      <c r="D18" s="8"/>
      <c r="E18" s="8"/>
      <c r="F18" s="8"/>
      <c r="G18" s="8"/>
      <c r="H18" s="9"/>
    </row>
    <row r="19" customFormat="false" ht="12.75" hidden="false" customHeight="true" outlineLevel="0" collapsed="false">
      <c r="A19" s="6" t="s">
        <v>13</v>
      </c>
      <c r="B19" s="7" t="s">
        <v>7</v>
      </c>
      <c r="C19" s="7" t="s">
        <v>8</v>
      </c>
      <c r="D19" s="8" t="n">
        <v>23.303960836724</v>
      </c>
      <c r="E19" s="8" t="n">
        <v>39.3593053689561</v>
      </c>
      <c r="F19" s="8" t="n">
        <v>29.2724844382188</v>
      </c>
      <c r="G19" s="8" t="n">
        <v>8.06424935610118</v>
      </c>
      <c r="H19" s="9" t="n">
        <f aca="false">SUM(D19:G19)</f>
        <v>100</v>
      </c>
    </row>
    <row r="20" customFormat="false" ht="12.75" hidden="false" customHeight="false" outlineLevel="0" collapsed="false">
      <c r="A20" s="6"/>
      <c r="B20" s="10"/>
      <c r="C20" s="10" t="s">
        <v>9</v>
      </c>
      <c r="D20" s="8" t="n">
        <v>64.0786070738783</v>
      </c>
      <c r="E20" s="8" t="n">
        <v>30.2336168105052</v>
      </c>
      <c r="F20" s="8" t="n">
        <v>5.47704423057547</v>
      </c>
      <c r="G20" s="8" t="n">
        <v>0.210731885040874</v>
      </c>
      <c r="H20" s="9" t="n">
        <f aca="false">SUM(D20:G20)</f>
        <v>99.9999999999998</v>
      </c>
    </row>
    <row r="21" customFormat="false" ht="12.75" hidden="false" customHeight="false" outlineLevel="0" collapsed="false">
      <c r="A21" s="6"/>
      <c r="B21" s="10" t="s">
        <v>10</v>
      </c>
      <c r="C21" s="7" t="s">
        <v>8</v>
      </c>
      <c r="D21" s="8" t="n">
        <v>36.9760427220441</v>
      </c>
      <c r="E21" s="8" t="n">
        <v>32.2245108903611</v>
      </c>
      <c r="F21" s="8" t="n">
        <v>23.8185799729919</v>
      </c>
      <c r="G21" s="8" t="n">
        <v>6.98086641460331</v>
      </c>
      <c r="H21" s="9" t="n">
        <f aca="false">SUM(D21:G21)</f>
        <v>100</v>
      </c>
    </row>
    <row r="22" customFormat="false" ht="12.75" hidden="false" customHeight="false" outlineLevel="0" collapsed="false">
      <c r="A22" s="6"/>
      <c r="B22" s="10"/>
      <c r="C22" s="10" t="s">
        <v>9</v>
      </c>
      <c r="D22" s="8" t="n">
        <v>30.7753949023258</v>
      </c>
      <c r="E22" s="8" t="n">
        <v>24.9831755241197</v>
      </c>
      <c r="F22" s="8" t="n">
        <v>31.4241572839735</v>
      </c>
      <c r="G22" s="8" t="n">
        <v>12.817272289581</v>
      </c>
      <c r="H22" s="9" t="n">
        <f aca="false">SUM(D22:G22)</f>
        <v>100</v>
      </c>
    </row>
    <row r="24" customFormat="false" ht="12.75" hidden="false" customHeight="false" outlineLevel="0" collapsed="false">
      <c r="A24" s="11" t="s">
        <v>14</v>
      </c>
    </row>
    <row r="25" customFormat="false" ht="12.75" hidden="false" customHeight="true" outlineLevel="0" collapsed="false">
      <c r="A25" s="12" t="s">
        <v>15</v>
      </c>
      <c r="B25" s="12"/>
      <c r="C25" s="12"/>
      <c r="D25" s="12"/>
      <c r="E25" s="12"/>
      <c r="F25" s="12"/>
      <c r="G25" s="12"/>
      <c r="H25" s="12"/>
    </row>
    <row r="26" customFormat="false" ht="12.75" hidden="false" customHeight="true" outlineLevel="0" collapsed="false">
      <c r="A26" s="12" t="s">
        <v>16</v>
      </c>
      <c r="B26" s="12"/>
      <c r="C26" s="12"/>
      <c r="D26" s="12"/>
      <c r="E26" s="12"/>
      <c r="F26" s="12"/>
      <c r="G26" s="12"/>
      <c r="H26" s="12"/>
    </row>
    <row r="27" customFormat="false" ht="12.75" hidden="false" customHeight="false" outlineLevel="0" collapsed="false">
      <c r="A27" s="11" t="s">
        <v>17</v>
      </c>
    </row>
    <row r="29" customFormat="false" ht="12.75" hidden="false" customHeight="false" outlineLevel="0" collapsed="false">
      <c r="B29" s="13"/>
      <c r="C29" s="13"/>
      <c r="D29" s="2"/>
    </row>
    <row r="30" customFormat="false" ht="12.75" hidden="false" customHeight="false" outlineLevel="0" collapsed="false">
      <c r="B30" s="2"/>
      <c r="C30" s="2"/>
      <c r="D30" s="2"/>
    </row>
  </sheetData>
  <mergeCells count="7">
    <mergeCell ref="A2:G2"/>
    <mergeCell ref="A4:A7"/>
    <mergeCell ref="A9:A12"/>
    <mergeCell ref="A14:A17"/>
    <mergeCell ref="A19:A22"/>
    <mergeCell ref="A25:H25"/>
    <mergeCell ref="A26:H26"/>
  </mergeCells>
  <printOptions headings="false" gridLines="false" gridLinesSet="true" horizontalCentered="false" verticalCentered="false"/>
  <pageMargins left="0.747916666666667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0:50:44Z</dcterms:created>
  <dc:creator>Hertig Philippe</dc:creator>
  <dc:description/>
  <dc:language>en-US</dc:language>
  <cp:lastModifiedBy>Hertig Philippe</cp:lastModifiedBy>
  <cp:lastPrinted>2006-05-22T10:51:37Z</cp:lastPrinted>
  <dcterms:modified xsi:type="dcterms:W3CDTF">2006-05-29T08:12:27Z</dcterms:modified>
  <cp:revision>0</cp:revision>
  <dc:subject/>
  <dc:title/>
</cp:coreProperties>
</file>