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.2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Figure 5.2</t>
  </si>
  <si>
    <t xml:space="preserve">Répartition des niveaux de littératie de textes suivis selon la région linguistique, le statut d'immigration et le statut linguistique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Natifs</t>
  </si>
  <si>
    <t xml:space="preserve">Homoglottes</t>
  </si>
  <si>
    <t xml:space="preserve">Alloglottes</t>
  </si>
  <si>
    <t xml:space="preserve">Immigrés</t>
  </si>
  <si>
    <t xml:space="preserve">F-CH</t>
  </si>
  <si>
    <t xml:space="preserve">I-CH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/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6" t="n">
        <v>8.96193442986333</v>
      </c>
      <c r="E4" s="6" t="n">
        <v>33.744062029857</v>
      </c>
      <c r="F4" s="6" t="n">
        <v>41.0664604101468</v>
      </c>
      <c r="G4" s="6" t="n">
        <v>16.2275431301305</v>
      </c>
      <c r="H4" s="5" t="n">
        <f aca="false">SUM(D4:G4)</f>
        <v>99.9999999999977</v>
      </c>
    </row>
    <row r="5" customFormat="false" ht="12.75" hidden="false" customHeight="false" outlineLevel="0" collapsed="false">
      <c r="A5" s="3"/>
      <c r="B5" s="3"/>
      <c r="C5" s="3" t="s">
        <v>9</v>
      </c>
      <c r="D5" s="6" t="n">
        <v>28.4813375327073</v>
      </c>
      <c r="E5" s="6" t="n">
        <v>42.3783581172142</v>
      </c>
      <c r="F5" s="6" t="n">
        <v>26.9214925716506</v>
      </c>
      <c r="G5" s="6" t="n">
        <v>2.21881177842799</v>
      </c>
      <c r="H5" s="5" t="n">
        <f aca="false">SUM(D5:G5)</f>
        <v>100</v>
      </c>
    </row>
    <row r="6" customFormat="false" ht="12.75" hidden="false" customHeight="false" outlineLevel="0" collapsed="false">
      <c r="A6" s="3"/>
      <c r="B6" s="3" t="s">
        <v>10</v>
      </c>
      <c r="C6" s="3" t="s">
        <v>8</v>
      </c>
      <c r="D6" s="6" t="n">
        <v>14.5990141806057</v>
      </c>
      <c r="E6" s="6" t="n">
        <v>32.0225049069922</v>
      </c>
      <c r="F6" s="6" t="n">
        <v>38.9616316910108</v>
      </c>
      <c r="G6" s="6" t="n">
        <v>14.416849221391</v>
      </c>
      <c r="H6" s="5" t="n">
        <f aca="false">SUM(D6:G6)</f>
        <v>99.9999999999997</v>
      </c>
    </row>
    <row r="7" customFormat="false" ht="12.75" hidden="false" customHeight="false" outlineLevel="0" collapsed="false">
      <c r="A7" s="3"/>
      <c r="B7" s="3"/>
      <c r="C7" s="3" t="s">
        <v>9</v>
      </c>
      <c r="D7" s="6" t="n">
        <v>49.1094064226846</v>
      </c>
      <c r="E7" s="6" t="n">
        <v>39.3210853695186</v>
      </c>
      <c r="F7" s="6" t="n">
        <v>11.081458186384</v>
      </c>
      <c r="G7" s="6" t="n">
        <v>0.488050021412656</v>
      </c>
      <c r="H7" s="5" t="n">
        <f aca="false">SUM(D7:G7)</f>
        <v>99.9999999999998</v>
      </c>
    </row>
    <row r="8" customFormat="false" ht="12.75" hidden="false" customHeight="false" outlineLevel="0" collapsed="false">
      <c r="A8" s="3"/>
      <c r="B8" s="3"/>
      <c r="C8" s="3"/>
      <c r="D8" s="6"/>
      <c r="E8" s="6"/>
      <c r="F8" s="6"/>
      <c r="G8" s="6"/>
      <c r="H8" s="5"/>
    </row>
    <row r="9" customFormat="false" ht="12.75" hidden="false" customHeight="false" outlineLevel="0" collapsed="false">
      <c r="A9" s="3" t="s">
        <v>11</v>
      </c>
      <c r="B9" s="3" t="s">
        <v>7</v>
      </c>
      <c r="C9" s="3" t="s">
        <v>8</v>
      </c>
      <c r="D9" s="6" t="n">
        <v>12.8403468100818</v>
      </c>
      <c r="E9" s="6" t="n">
        <v>38.6918938960493</v>
      </c>
      <c r="F9" s="6" t="n">
        <v>38.4281608392747</v>
      </c>
      <c r="G9" s="6" t="n">
        <v>10.0395984545961</v>
      </c>
      <c r="H9" s="5" t="n">
        <f aca="false">SUM(D9:G9)</f>
        <v>100.000000000002</v>
      </c>
    </row>
    <row r="10" customFormat="false" ht="12.75" hidden="false" customHeight="false" outlineLevel="0" collapsed="false">
      <c r="A10" s="3"/>
      <c r="B10" s="3"/>
      <c r="C10" s="3" t="s">
        <v>9</v>
      </c>
      <c r="D10" s="6" t="n">
        <v>11.0926561106599</v>
      </c>
      <c r="E10" s="6" t="n">
        <v>40.193755744354</v>
      </c>
      <c r="F10" s="6" t="n">
        <v>37.4052054898355</v>
      </c>
      <c r="G10" s="6" t="n">
        <v>11.3083826551509</v>
      </c>
      <c r="H10" s="5" t="n">
        <f aca="false">SUM(D10:G10)</f>
        <v>100</v>
      </c>
    </row>
    <row r="11" customFormat="false" ht="12.75" hidden="false" customHeight="false" outlineLevel="0" collapsed="false">
      <c r="A11" s="3"/>
      <c r="B11" s="3" t="s">
        <v>10</v>
      </c>
      <c r="C11" s="3" t="s">
        <v>8</v>
      </c>
      <c r="D11" s="6" t="n">
        <v>21.894723717616</v>
      </c>
      <c r="E11" s="6" t="n">
        <v>38.7085842875855</v>
      </c>
      <c r="F11" s="6" t="n">
        <v>30.4533480346683</v>
      </c>
      <c r="G11" s="6" t="n">
        <v>8.94334396013021</v>
      </c>
      <c r="H11" s="5" t="n">
        <f aca="false">SUM(D11:G11)</f>
        <v>100</v>
      </c>
    </row>
    <row r="12" customFormat="false" ht="12.75" hidden="false" customHeight="false" outlineLevel="0" collapsed="false">
      <c r="A12" s="3"/>
      <c r="B12" s="3"/>
      <c r="C12" s="3" t="s">
        <v>9</v>
      </c>
      <c r="D12" s="6" t="n">
        <v>28.9080456642332</v>
      </c>
      <c r="E12" s="6" t="n">
        <v>48.3913447926638</v>
      </c>
      <c r="F12" s="6" t="n">
        <v>20.2744581279328</v>
      </c>
      <c r="G12" s="6" t="n">
        <v>2.4261514151704</v>
      </c>
      <c r="H12" s="5" t="n">
        <f aca="false">SUM(D12:G12)</f>
        <v>100</v>
      </c>
    </row>
    <row r="13" customFormat="false" ht="12.75" hidden="false" customHeight="false" outlineLevel="0" collapsed="false">
      <c r="A13" s="3"/>
      <c r="B13" s="3"/>
      <c r="C13" s="3"/>
      <c r="D13" s="6"/>
      <c r="E13" s="6"/>
      <c r="F13" s="6"/>
      <c r="G13" s="6"/>
      <c r="H13" s="5"/>
    </row>
    <row r="14" customFormat="false" ht="12.75" hidden="false" customHeight="false" outlineLevel="0" collapsed="false">
      <c r="A14" s="3" t="s">
        <v>12</v>
      </c>
      <c r="B14" s="3" t="s">
        <v>7</v>
      </c>
      <c r="C14" s="3" t="s">
        <v>8</v>
      </c>
      <c r="D14" s="6" t="n">
        <v>9.67120245334725</v>
      </c>
      <c r="E14" s="6" t="n">
        <v>45.6357671314132</v>
      </c>
      <c r="F14" s="6" t="n">
        <v>39.5372433610735</v>
      </c>
      <c r="G14" s="6" t="n">
        <v>5.15578705416571</v>
      </c>
      <c r="H14" s="5" t="n">
        <f aca="false">SUM(D14:G14)</f>
        <v>99.9999999999997</v>
      </c>
    </row>
    <row r="15" customFormat="false" ht="12.75" hidden="false" customHeight="false" outlineLevel="0" collapsed="false">
      <c r="A15" s="3"/>
      <c r="B15" s="3"/>
      <c r="C15" s="3" t="s">
        <v>9</v>
      </c>
      <c r="D15" s="6" t="n">
        <v>19.3831746678971</v>
      </c>
      <c r="E15" s="6" t="n">
        <v>62.7782352182595</v>
      </c>
      <c r="F15" s="6" t="n">
        <v>16.1093796879589</v>
      </c>
      <c r="G15" s="6" t="n">
        <v>1.72921042588448</v>
      </c>
      <c r="H15" s="5" t="n">
        <f aca="false">SUM(D15:G15)</f>
        <v>100</v>
      </c>
    </row>
    <row r="16" customFormat="false" ht="12.75" hidden="false" customHeight="false" outlineLevel="0" collapsed="false">
      <c r="A16" s="3"/>
      <c r="B16" s="3" t="s">
        <v>10</v>
      </c>
      <c r="C16" s="3" t="s">
        <v>8</v>
      </c>
      <c r="D16" s="6" t="n">
        <v>31.7549049569756</v>
      </c>
      <c r="E16" s="6" t="n">
        <v>43.2882746457517</v>
      </c>
      <c r="F16" s="6" t="n">
        <v>23.1581269742869</v>
      </c>
      <c r="G16" s="6" t="n">
        <v>1.79869342298552</v>
      </c>
      <c r="H16" s="5" t="n">
        <f aca="false">SUM(D16:G16)</f>
        <v>99.9999999999997</v>
      </c>
    </row>
    <row r="17" customFormat="false" ht="12.75" hidden="false" customHeight="false" outlineLevel="0" collapsed="false">
      <c r="A17" s="3"/>
      <c r="B17" s="3"/>
      <c r="C17" s="3" t="s">
        <v>9</v>
      </c>
      <c r="D17" s="6" t="n">
        <v>50.7834012365395</v>
      </c>
      <c r="E17" s="6" t="n">
        <v>34.4427765649525</v>
      </c>
      <c r="F17" s="6" t="n">
        <v>12.6641628742021</v>
      </c>
      <c r="G17" s="6" t="n">
        <v>2.10965932430622</v>
      </c>
      <c r="H17" s="5" t="n">
        <f aca="false">SUM(D17:G17)</f>
        <v>100</v>
      </c>
    </row>
    <row r="19" customFormat="false" ht="12.75" hidden="false" customHeight="false" outlineLevel="0" collapsed="false">
      <c r="A19" s="7" t="s">
        <v>13</v>
      </c>
    </row>
    <row r="20" customFormat="false" ht="12.75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</row>
    <row r="21" customFormat="false" ht="12.75" hidden="false" customHeight="true" outlineLevel="0" collapsed="false">
      <c r="A21" s="8" t="s">
        <v>15</v>
      </c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7" t="s">
        <v>16</v>
      </c>
    </row>
  </sheetData>
  <mergeCells count="3">
    <mergeCell ref="A2:G2"/>
    <mergeCell ref="A20:G20"/>
    <mergeCell ref="A21:G21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9:53:23Z</dcterms:created>
  <dc:creator>Hertig Philippe</dc:creator>
  <dc:description/>
  <dc:language>en-US</dc:language>
  <cp:lastModifiedBy>Hertig Philippe</cp:lastModifiedBy>
  <cp:lastPrinted>2006-05-22T09:53:49Z</cp:lastPrinted>
  <dcterms:modified xsi:type="dcterms:W3CDTF">2006-05-24T09:28:22Z</dcterms:modified>
  <cp:revision>0</cp:revision>
  <dc:subject/>
  <dc:title/>
</cp:coreProperties>
</file>