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.2d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2.2d</t>
  </si>
  <si>
    <t xml:space="preserve">Répartition des niveaux de résolution de problèmes</t>
  </si>
  <si>
    <t xml:space="preserve">Niveau 1</t>
  </si>
  <si>
    <t xml:space="preserve">Niveau 2</t>
  </si>
  <si>
    <t xml:space="preserve">Niveau 3</t>
  </si>
  <si>
    <t xml:space="preserve">Niveau 4/5</t>
  </si>
  <si>
    <t xml:space="preserve">Suisse alémanique</t>
  </si>
  <si>
    <t xml:space="preserve">Suisse romande</t>
  </si>
  <si>
    <t xml:space="preserve">Canton de Zurich</t>
  </si>
  <si>
    <t xml:space="preserve">Canton de Genève</t>
  </si>
  <si>
    <t xml:space="preserve">Suisse</t>
  </si>
  <si>
    <t xml:space="preserve">Italie</t>
  </si>
  <si>
    <t xml:space="preserve">Norvège</t>
  </si>
  <si>
    <t xml:space="preserve">Canada</t>
  </si>
  <si>
    <t xml:space="preserve">les Bermude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12.75" hidden="false" customHeight="false" outlineLevel="0" collapsed="false">
      <c r="A4" s="3" t="s">
        <v>6</v>
      </c>
      <c r="B4" s="5" t="n">
        <v>29.2128895932382</v>
      </c>
      <c r="C4" s="5" t="n">
        <v>37.5066032752245</v>
      </c>
      <c r="D4" s="5" t="n">
        <v>25.8320126782884</v>
      </c>
      <c r="E4" s="5" t="n">
        <v>7.44849445324881</v>
      </c>
      <c r="F4" s="6" t="n">
        <f aca="false">SUM(B4:E4)</f>
        <v>100</v>
      </c>
    </row>
    <row r="5" customFormat="false" ht="12.75" hidden="false" customHeight="false" outlineLevel="0" collapsed="false">
      <c r="A5" s="3" t="s">
        <v>7</v>
      </c>
      <c r="B5" s="5" t="n">
        <v>27.6487252124646</v>
      </c>
      <c r="C5" s="5" t="n">
        <v>36.5439093484419</v>
      </c>
      <c r="D5" s="5" t="n">
        <v>28.7252124645892</v>
      </c>
      <c r="E5" s="5" t="n">
        <v>7.08215297450425</v>
      </c>
      <c r="F5" s="6" t="n">
        <f aca="false">SUM(B5:E5)</f>
        <v>100</v>
      </c>
    </row>
    <row r="6" customFormat="false" ht="12.75" hidden="false" customHeight="false" outlineLevel="0" collapsed="false">
      <c r="A6" s="3" t="s">
        <v>8</v>
      </c>
      <c r="B6" s="5" t="n">
        <v>27.326968973747</v>
      </c>
      <c r="C6" s="5" t="n">
        <v>39.9761336515513</v>
      </c>
      <c r="D6" s="5" t="n">
        <v>26.7303102625298</v>
      </c>
      <c r="E6" s="5" t="n">
        <v>5.96658711217184</v>
      </c>
      <c r="F6" s="6" t="n">
        <f aca="false">SUM(B6:E6)</f>
        <v>100</v>
      </c>
    </row>
    <row r="7" customFormat="false" ht="12.75" hidden="false" customHeight="false" outlineLevel="0" collapsed="false">
      <c r="A7" s="3" t="s">
        <v>9</v>
      </c>
      <c r="B7" s="5" t="n">
        <v>29.560585885486</v>
      </c>
      <c r="C7" s="5" t="n">
        <v>36.884154460719</v>
      </c>
      <c r="D7" s="5" t="n">
        <v>27.5632490013316</v>
      </c>
      <c r="E7" s="5" t="n">
        <v>5.99201065246338</v>
      </c>
      <c r="F7" s="6" t="n">
        <f aca="false">SUM(B7:E7)</f>
        <v>100</v>
      </c>
    </row>
    <row r="8" customFormat="false" ht="12.75" hidden="false" customHeight="false" outlineLevel="0" collapsed="false">
      <c r="A8" s="3" t="s">
        <v>10</v>
      </c>
      <c r="B8" s="5" t="n">
        <v>28.8</v>
      </c>
      <c r="C8" s="5" t="n">
        <v>37.4</v>
      </c>
      <c r="D8" s="5" t="n">
        <v>26.5</v>
      </c>
      <c r="E8" s="5" t="n">
        <v>7.3</v>
      </c>
      <c r="F8" s="6" t="n">
        <f aca="false">SUM(B8:E8)</f>
        <v>100</v>
      </c>
    </row>
    <row r="9" customFormat="false" ht="12.75" hidden="false" customHeight="false" outlineLevel="0" collapsed="false">
      <c r="A9" s="3" t="s">
        <v>11</v>
      </c>
      <c r="B9" s="5" t="n">
        <v>67.9</v>
      </c>
      <c r="C9" s="5" t="n">
        <v>22.8</v>
      </c>
      <c r="D9" s="5" t="n">
        <v>8.1</v>
      </c>
      <c r="E9" s="5" t="n">
        <v>1.2</v>
      </c>
      <c r="F9" s="6" t="n">
        <f aca="false">SUM(B9:E9)</f>
        <v>100</v>
      </c>
    </row>
    <row r="10" customFormat="false" ht="12.75" hidden="false" customHeight="false" outlineLevel="0" collapsed="false">
      <c r="A10" s="3" t="s">
        <v>12</v>
      </c>
      <c r="B10" s="5" t="n">
        <v>23.3</v>
      </c>
      <c r="C10" s="5" t="n">
        <v>37.5</v>
      </c>
      <c r="D10" s="5" t="n">
        <v>32</v>
      </c>
      <c r="E10" s="5" t="n">
        <v>7.2</v>
      </c>
      <c r="F10" s="6" t="n">
        <f aca="false">SUM(B10:E10)</f>
        <v>100</v>
      </c>
    </row>
    <row r="11" customFormat="false" ht="12.75" hidden="false" customHeight="false" outlineLevel="0" collapsed="false">
      <c r="A11" s="3" t="s">
        <v>13</v>
      </c>
      <c r="B11" s="5" t="n">
        <v>29.7</v>
      </c>
      <c r="C11" s="5" t="n">
        <v>38.7</v>
      </c>
      <c r="D11" s="5" t="n">
        <v>26.2</v>
      </c>
      <c r="E11" s="5" t="n">
        <v>5.4</v>
      </c>
      <c r="F11" s="6" t="n">
        <f aca="false">SUM(B11:E11)</f>
        <v>100</v>
      </c>
    </row>
    <row r="12" customFormat="false" ht="12.75" hidden="false" customHeight="false" outlineLevel="0" collapsed="false">
      <c r="A12" s="3" t="s">
        <v>14</v>
      </c>
      <c r="B12" s="5" t="n">
        <v>33.1</v>
      </c>
      <c r="C12" s="5" t="n">
        <v>36.8</v>
      </c>
      <c r="D12" s="5" t="n">
        <v>23.6</v>
      </c>
      <c r="E12" s="5" t="n">
        <v>6.5</v>
      </c>
      <c r="F12" s="6" t="n">
        <f aca="false">SUM(B12:E12)</f>
        <v>10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7" t="s">
        <v>15</v>
      </c>
    </row>
    <row r="15" customFormat="false" ht="12.75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</row>
    <row r="16" customFormat="false" ht="12.75" hidden="false" customHeight="true" outlineLevel="0" collapsed="false">
      <c r="A16" s="8" t="s">
        <v>17</v>
      </c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7" t="s">
        <v>18</v>
      </c>
    </row>
  </sheetData>
  <mergeCells count="2">
    <mergeCell ref="A15:G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8:00:55Z</dcterms:created>
  <dc:creator>Hertig Philippe</dc:creator>
  <dc:description/>
  <dc:language>en-US</dc:language>
  <cp:lastModifiedBy>Hertig Philippe</cp:lastModifiedBy>
  <dcterms:modified xsi:type="dcterms:W3CDTF">2006-05-22T08:01:41Z</dcterms:modified>
  <cp:revision>0</cp:revision>
  <dc:subject/>
  <dc:title/>
</cp:coreProperties>
</file>