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b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2.2b</t>
  </si>
  <si>
    <t xml:space="preserve">Répartition des niveaux de littératie de textes schématiques</t>
  </si>
  <si>
    <t xml:space="preserve">Niveau 1</t>
  </si>
  <si>
    <t xml:space="preserve">Niveau 2</t>
  </si>
  <si>
    <t xml:space="preserve">Niveau 3</t>
  </si>
  <si>
    <t xml:space="preserve">Niveau 4/5</t>
  </si>
  <si>
    <t xml:space="preserve">Suisse alémanique</t>
  </si>
  <si>
    <t xml:space="preserve">Suisse romande</t>
  </si>
  <si>
    <t xml:space="preserve">Suisse italienne</t>
  </si>
  <si>
    <t xml:space="preserve">Canton de Zurich</t>
  </si>
  <si>
    <t xml:space="preserve">Canton de Genève</t>
  </si>
  <si>
    <t xml:space="preserve">Suisse</t>
  </si>
  <si>
    <t xml:space="preserve">Italie</t>
  </si>
  <si>
    <t xml:space="preserve">Norvège</t>
  </si>
  <si>
    <t xml:space="preserve">Canada</t>
  </si>
  <si>
    <t xml:space="preserve">Etats-Unis</t>
  </si>
  <si>
    <t xml:space="preserve">les Bermudes</t>
  </si>
  <si>
    <t xml:space="preserve">Etat de Nuevo León, Mexique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2"/>
      <c r="G3" s="2"/>
    </row>
    <row r="4" customFormat="false" ht="12.75" hidden="false" customHeight="false" outlineLevel="0" collapsed="false">
      <c r="A4" s="3" t="s">
        <v>6</v>
      </c>
      <c r="B4" s="5" t="n">
        <v>14.1195134849286</v>
      </c>
      <c r="C4" s="5" t="n">
        <v>33.1570597567425</v>
      </c>
      <c r="D4" s="5" t="n">
        <v>35.8540454785828</v>
      </c>
      <c r="E4" s="5" t="n">
        <v>16.8693812797462</v>
      </c>
      <c r="F4" s="6" t="n">
        <f aca="false">SUM(B4:E4)</f>
        <v>100</v>
      </c>
      <c r="G4" s="2"/>
    </row>
    <row r="5" customFormat="false" ht="12.75" hidden="false" customHeight="false" outlineLevel="0" collapsed="false">
      <c r="A5" s="3" t="s">
        <v>7</v>
      </c>
      <c r="B5" s="5" t="n">
        <v>15.014164305949</v>
      </c>
      <c r="C5" s="5" t="n">
        <v>37.7337110481586</v>
      </c>
      <c r="D5" s="5" t="n">
        <v>35.8640226628895</v>
      </c>
      <c r="E5" s="5" t="n">
        <v>11.3881019830028</v>
      </c>
      <c r="F5" s="6" t="n">
        <f aca="false">SUM(B5:E5)</f>
        <v>100</v>
      </c>
      <c r="G5" s="2"/>
    </row>
    <row r="6" customFormat="false" ht="12.75" hidden="false" customHeight="false" outlineLevel="0" collapsed="false">
      <c r="A6" s="3" t="s">
        <v>8</v>
      </c>
      <c r="B6" s="5" t="n">
        <v>17.827868852459</v>
      </c>
      <c r="C6" s="5" t="n">
        <v>39.8907103825137</v>
      </c>
      <c r="D6" s="5" t="n">
        <v>35.1775956284153</v>
      </c>
      <c r="E6" s="5" t="n">
        <v>7.10382513661202</v>
      </c>
      <c r="F6" s="6" t="n">
        <f aca="false">SUM(B6:E6)</f>
        <v>100</v>
      </c>
      <c r="G6" s="2"/>
    </row>
    <row r="7" customFormat="false" ht="12.75" hidden="false" customHeight="false" outlineLevel="0" collapsed="false">
      <c r="A7" s="3" t="s">
        <v>9</v>
      </c>
      <c r="B7" s="5" t="n">
        <v>14.0979689366786</v>
      </c>
      <c r="C7" s="5" t="n">
        <v>31.063321385902</v>
      </c>
      <c r="D7" s="5" t="n">
        <v>37.037037037037</v>
      </c>
      <c r="E7" s="5" t="n">
        <v>17.8016726403823</v>
      </c>
      <c r="F7" s="6" t="n">
        <f aca="false">SUM(B7:E7)</f>
        <v>100</v>
      </c>
      <c r="G7" s="2"/>
    </row>
    <row r="8" customFormat="false" ht="12.75" hidden="false" customHeight="false" outlineLevel="0" collapsed="false">
      <c r="A8" s="3" t="s">
        <v>10</v>
      </c>
      <c r="B8" s="5" t="n">
        <v>16.7553191489362</v>
      </c>
      <c r="C8" s="5" t="n">
        <v>35.5053191489362</v>
      </c>
      <c r="D8" s="5" t="n">
        <v>35.9042553191489</v>
      </c>
      <c r="E8" s="5" t="n">
        <v>11.8351063829787</v>
      </c>
      <c r="F8" s="6" t="n">
        <f aca="false">SUM(B8:E8)</f>
        <v>100</v>
      </c>
      <c r="G8" s="2"/>
    </row>
    <row r="9" customFormat="false" ht="12.75" hidden="false" customHeight="false" outlineLevel="0" collapsed="false">
      <c r="A9" s="3" t="s">
        <v>11</v>
      </c>
      <c r="B9" s="5" t="n">
        <v>14.5</v>
      </c>
      <c r="C9" s="5" t="n">
        <v>34.5</v>
      </c>
      <c r="D9" s="5" t="n">
        <v>35.9</v>
      </c>
      <c r="E9" s="5" t="n">
        <v>15.1</v>
      </c>
      <c r="F9" s="6" t="n">
        <f aca="false">SUM(B9:E9)</f>
        <v>100</v>
      </c>
      <c r="G9" s="2"/>
    </row>
    <row r="10" customFormat="false" ht="12.75" hidden="false" customHeight="false" outlineLevel="0" collapsed="false">
      <c r="A10" s="3" t="s">
        <v>12</v>
      </c>
      <c r="B10" s="5" t="n">
        <v>49.2</v>
      </c>
      <c r="C10" s="5" t="n">
        <v>31.4</v>
      </c>
      <c r="D10" s="5" t="n">
        <v>15.8</v>
      </c>
      <c r="E10" s="5" t="n">
        <v>3.6</v>
      </c>
      <c r="F10" s="6" t="n">
        <f aca="false">SUM(B10:E10)</f>
        <v>100</v>
      </c>
      <c r="G10" s="2"/>
    </row>
    <row r="11" customFormat="false" ht="12.75" hidden="false" customHeight="false" outlineLevel="0" collapsed="false">
      <c r="A11" s="3" t="s">
        <v>13</v>
      </c>
      <c r="B11" s="5" t="n">
        <v>8.9</v>
      </c>
      <c r="C11" s="5" t="n">
        <v>23.5</v>
      </c>
      <c r="D11" s="5" t="n">
        <v>39.7</v>
      </c>
      <c r="E11" s="5" t="n">
        <v>27.9</v>
      </c>
      <c r="F11" s="6" t="n">
        <f aca="false">SUM(B11:E11)</f>
        <v>100</v>
      </c>
      <c r="G11" s="2"/>
    </row>
    <row r="12" customFormat="false" ht="12.75" hidden="false" customHeight="false" outlineLevel="0" collapsed="false">
      <c r="A12" s="3" t="s">
        <v>14</v>
      </c>
      <c r="B12" s="5" t="n">
        <v>15.6</v>
      </c>
      <c r="C12" s="5" t="n">
        <v>27</v>
      </c>
      <c r="D12" s="5" t="n">
        <v>36.9</v>
      </c>
      <c r="E12" s="5" t="n">
        <v>20.5</v>
      </c>
      <c r="F12" s="6" t="n">
        <f aca="false">SUM(B12:E12)</f>
        <v>100</v>
      </c>
      <c r="G12" s="2"/>
    </row>
    <row r="13" customFormat="false" ht="12.75" hidden="false" customHeight="false" outlineLevel="0" collapsed="false">
      <c r="A13" s="3" t="s">
        <v>15</v>
      </c>
      <c r="B13" s="5" t="n">
        <v>20.2</v>
      </c>
      <c r="C13" s="5" t="n">
        <v>32.3</v>
      </c>
      <c r="D13" s="5" t="n">
        <v>32.5</v>
      </c>
      <c r="E13" s="5" t="n">
        <v>15</v>
      </c>
      <c r="F13" s="6" t="n">
        <f aca="false">SUM(B13:E13)</f>
        <v>100</v>
      </c>
      <c r="G13" s="2"/>
    </row>
    <row r="14" customFormat="false" ht="12.75" hidden="false" customHeight="false" outlineLevel="0" collapsed="false">
      <c r="A14" s="3" t="s">
        <v>16</v>
      </c>
      <c r="B14" s="5" t="n">
        <v>16.6</v>
      </c>
      <c r="C14" s="5" t="n">
        <v>29.5</v>
      </c>
      <c r="D14" s="5" t="n">
        <v>32.8</v>
      </c>
      <c r="E14" s="5" t="n">
        <v>21.1</v>
      </c>
      <c r="F14" s="6" t="n">
        <f aca="false">SUM(B14:E14)</f>
        <v>100</v>
      </c>
      <c r="G14" s="2"/>
    </row>
    <row r="15" customFormat="false" ht="12.75" hidden="false" customHeight="false" outlineLevel="0" collapsed="false">
      <c r="A15" s="3" t="s">
        <v>17</v>
      </c>
      <c r="B15" s="5" t="n">
        <v>43.8</v>
      </c>
      <c r="C15" s="5" t="n">
        <v>40.3</v>
      </c>
      <c r="D15" s="5" t="n">
        <v>14.2</v>
      </c>
      <c r="E15" s="5" t="n">
        <v>1.7</v>
      </c>
      <c r="F15" s="6" t="n">
        <f aca="false">SUM(B15:E15)</f>
        <v>100</v>
      </c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7" t="s">
        <v>18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7" t="s">
        <v>21</v>
      </c>
    </row>
  </sheetData>
  <mergeCells count="2"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48:11Z</dcterms:created>
  <dc:creator>Hertig Philippe</dc:creator>
  <dc:description/>
  <dc:language>en-US</dc:language>
  <cp:lastModifiedBy>Hertig Philippe</cp:lastModifiedBy>
  <dcterms:modified xsi:type="dcterms:W3CDTF">2006-05-22T07:49:11Z</dcterms:modified>
  <cp:revision>0</cp:revision>
  <dc:subject/>
  <dc:title/>
</cp:coreProperties>
</file>