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.10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Abbildung 10.10</t>
  </si>
  <si>
    <t xml:space="preserve">Selbsteinschätzung des Gesundheitszustandes nach Migrationshintergrund und Kompetenzen im Lesen von Texten</t>
  </si>
  <si>
    <t xml:space="preserve"> </t>
  </si>
  <si>
    <t xml:space="preserve">gut </t>
  </si>
  <si>
    <t xml:space="preserve">eher gut</t>
  </si>
  <si>
    <t xml:space="preserve">eher schlecht</t>
  </si>
  <si>
    <t xml:space="preserve">schlecht</t>
  </si>
  <si>
    <t xml:space="preserve">Schweizer/innen (3702)</t>
  </si>
  <si>
    <t xml:space="preserve">Niveau 1</t>
  </si>
  <si>
    <t xml:space="preserve">Niveau 2</t>
  </si>
  <si>
    <t xml:space="preserve">Niveau 3</t>
  </si>
  <si>
    <t xml:space="preserve">Niveau 4/5</t>
  </si>
  <si>
    <t xml:space="preserve">vor 1998 Immigrierte (873)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4</xdr:row>
      <xdr:rowOff>0</xdr:rowOff>
    </xdr:from>
    <xdr:to>
      <xdr:col>5</xdr:col>
      <xdr:colOff>443160</xdr:colOff>
      <xdr:row>14</xdr:row>
      <xdr:rowOff>0</xdr:rowOff>
    </xdr:to>
    <xdr:sp>
      <xdr:nvSpPr>
        <xdr:cNvPr id="0" name="Line 1"/>
        <xdr:cNvSpPr/>
      </xdr:nvSpPr>
      <xdr:spPr>
        <a:xfrm>
          <a:off x="2626200" y="280980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  <col collapsed="false" customWidth="true" hidden="false" outlineLevel="0" max="6" min="3" style="0" width="9.14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9" customFormat="true" ht="40.5" hidden="false" customHeight="true" outlineLevel="0" collapsed="false">
      <c r="A3" s="4" t="s">
        <v>2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s="9" customFormat="true" ht="12.75" hidden="false" customHeight="true" outlineLevel="0" collapsed="false">
      <c r="A4" s="10" t="s">
        <v>7</v>
      </c>
      <c r="B4" s="10" t="s">
        <v>8</v>
      </c>
      <c r="C4" s="11" t="n">
        <v>17.6136179564684</v>
      </c>
      <c r="D4" s="11" t="n">
        <v>32.1146878015436</v>
      </c>
      <c r="E4" s="11" t="n">
        <v>17.6686061233485</v>
      </c>
      <c r="F4" s="11" t="n">
        <v>32.6030881186394</v>
      </c>
      <c r="G4" s="12" t="n">
        <f aca="false">SUM(C4:F4)</f>
        <v>99.9999999999999</v>
      </c>
    </row>
    <row r="5" s="9" customFormat="true" ht="12.75" hidden="false" customHeight="true" outlineLevel="0" collapsed="false">
      <c r="A5" s="10"/>
      <c r="B5" s="10" t="s">
        <v>9</v>
      </c>
      <c r="C5" s="11" t="n">
        <v>23.1992926668386</v>
      </c>
      <c r="D5" s="11" t="n">
        <v>35.9230074312947</v>
      </c>
      <c r="E5" s="11" t="n">
        <v>15.9360324163302</v>
      </c>
      <c r="F5" s="11" t="n">
        <v>24.9416674855358</v>
      </c>
      <c r="G5" s="12" t="n">
        <f aca="false">SUM(C5:F5)</f>
        <v>99.9999999999993</v>
      </c>
    </row>
    <row r="6" s="9" customFormat="true" ht="12.75" hidden="false" customHeight="true" outlineLevel="0" collapsed="false">
      <c r="A6" s="10"/>
      <c r="B6" s="10" t="s">
        <v>10</v>
      </c>
      <c r="C6" s="11" t="n">
        <v>21.0724462050637</v>
      </c>
      <c r="D6" s="11" t="n">
        <v>36.3914753122509</v>
      </c>
      <c r="E6" s="11" t="n">
        <v>19.3938055370694</v>
      </c>
      <c r="F6" s="11" t="n">
        <v>23.1422729456145</v>
      </c>
      <c r="G6" s="12" t="n">
        <f aca="false">SUM(C6:F6)</f>
        <v>99.9999999999985</v>
      </c>
    </row>
    <row r="7" s="9" customFormat="true" ht="12.75" hidden="false" customHeight="true" outlineLevel="0" collapsed="false">
      <c r="A7" s="10"/>
      <c r="B7" s="10" t="s">
        <v>11</v>
      </c>
      <c r="C7" s="11" t="n">
        <v>19.4812298026155</v>
      </c>
      <c r="D7" s="11" t="n">
        <v>39.6336962866865</v>
      </c>
      <c r="E7" s="11" t="n">
        <v>15.0865391663425</v>
      </c>
      <c r="F7" s="11" t="n">
        <v>25.7985347443558</v>
      </c>
      <c r="G7" s="12" t="n">
        <f aca="false">SUM(C7:F7)</f>
        <v>100</v>
      </c>
    </row>
    <row r="8" s="9" customFormat="true" ht="12.75" hidden="false" customHeight="true" outlineLevel="0" collapsed="false">
      <c r="A8" s="10"/>
      <c r="B8" s="10"/>
      <c r="C8" s="11"/>
      <c r="D8" s="11"/>
      <c r="E8" s="11"/>
      <c r="F8" s="11"/>
      <c r="G8" s="12"/>
    </row>
    <row r="9" s="9" customFormat="true" ht="12.75" hidden="false" customHeight="true" outlineLevel="0" collapsed="false">
      <c r="A9" s="10" t="s">
        <v>12</v>
      </c>
      <c r="B9" s="10" t="s">
        <v>8</v>
      </c>
      <c r="C9" s="11" t="n">
        <v>16.6382698204688</v>
      </c>
      <c r="D9" s="11" t="n">
        <v>24.7242296929001</v>
      </c>
      <c r="E9" s="11" t="n">
        <v>15.8058682194308</v>
      </c>
      <c r="F9" s="11" t="n">
        <v>42.8316322672007</v>
      </c>
      <c r="G9" s="12" t="n">
        <f aca="false">SUM(C9:F9)</f>
        <v>100</v>
      </c>
    </row>
    <row r="10" s="9" customFormat="true" ht="12.75" hidden="false" customHeight="true" outlineLevel="0" collapsed="false">
      <c r="A10" s="10"/>
      <c r="B10" s="10" t="s">
        <v>9</v>
      </c>
      <c r="C10" s="11" t="n">
        <v>16.2906281509049</v>
      </c>
      <c r="D10" s="11" t="n">
        <v>22.2359758544089</v>
      </c>
      <c r="E10" s="11" t="n">
        <v>21.2002389753616</v>
      </c>
      <c r="F10" s="11" t="n">
        <v>40.2731570193248</v>
      </c>
      <c r="G10" s="12" t="n">
        <f aca="false">SUM(C10:F10)</f>
        <v>100</v>
      </c>
    </row>
    <row r="11" s="9" customFormat="true" ht="12.75" hidden="false" customHeight="true" outlineLevel="0" collapsed="false">
      <c r="A11" s="10"/>
      <c r="B11" s="10" t="s">
        <v>10</v>
      </c>
      <c r="C11" s="11" t="n">
        <v>12.3321689725292</v>
      </c>
      <c r="D11" s="11" t="n">
        <v>23.8089934896818</v>
      </c>
      <c r="E11" s="11" t="n">
        <v>25.1164115761469</v>
      </c>
      <c r="F11" s="11" t="n">
        <v>38.7424259616422</v>
      </c>
      <c r="G11" s="12" t="n">
        <f aca="false">SUM(C11:F11)</f>
        <v>100</v>
      </c>
    </row>
    <row r="12" s="9" customFormat="true" ht="12.75" hidden="false" customHeight="true" outlineLevel="0" collapsed="false">
      <c r="A12" s="10"/>
      <c r="B12" s="10" t="s">
        <v>11</v>
      </c>
      <c r="C12" s="11" t="n">
        <v>17.0900774611086</v>
      </c>
      <c r="D12" s="11" t="n">
        <v>25.9940127259537</v>
      </c>
      <c r="E12" s="11" t="n">
        <v>21.1248199228364</v>
      </c>
      <c r="F12" s="11" t="n">
        <v>35.7910898901013</v>
      </c>
      <c r="G12" s="12" t="n">
        <f aca="false">SUM(C12:F12)</f>
        <v>100</v>
      </c>
    </row>
    <row r="13" s="9" customFormat="true" ht="12.75" hidden="false" customHeight="true" outlineLevel="0" collapsed="false">
      <c r="A13" s="13"/>
      <c r="B13" s="12"/>
      <c r="C13" s="12"/>
      <c r="D13" s="12"/>
      <c r="E13" s="12"/>
      <c r="F13" s="14"/>
    </row>
    <row r="14" customFormat="false" ht="12.75" hidden="false" customHeight="false" outlineLevel="0" collapsed="false">
      <c r="A14" s="15" t="s">
        <v>13</v>
      </c>
      <c r="B14" s="15"/>
    </row>
    <row r="15" customFormat="false" ht="12.75" hidden="false" customHeight="false" outlineLevel="0" collapsed="false">
      <c r="A15" s="15" t="s">
        <v>14</v>
      </c>
    </row>
    <row r="16" customFormat="false" ht="12.75" hidden="false" customHeight="false" outlineLevel="0" collapsed="false">
      <c r="A16" s="15" t="s">
        <v>15</v>
      </c>
      <c r="D16" s="16"/>
    </row>
    <row r="17" customFormat="false" ht="12.75" hidden="false" customHeight="false" outlineLevel="0" collapsed="false">
      <c r="A17" s="15" t="s">
        <v>16</v>
      </c>
      <c r="D17" s="16"/>
    </row>
    <row r="18" customFormat="false" ht="12.75" hidden="false" customHeight="false" outlineLevel="0" collapsed="false">
      <c r="D18" s="1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3:57:41Z</dcterms:modified>
  <cp:revision>0</cp:revision>
  <dc:subject/>
  <dc:title/>
</cp:coreProperties>
</file>