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0.5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bbildung 10.5</t>
  </si>
  <si>
    <t xml:space="preserve">Selbsteinschätzung des Gesundheitszustandes nach Haushaltform</t>
  </si>
  <si>
    <t xml:space="preserve">sehr gut</t>
  </si>
  <si>
    <t xml:space="preserve">eher gut</t>
  </si>
  <si>
    <t xml:space="preserve">eher schlecht</t>
  </si>
  <si>
    <t xml:space="preserve">sehr schlecht</t>
  </si>
  <si>
    <t xml:space="preserve">1-Personenhaushalt (552)</t>
  </si>
  <si>
    <t xml:space="preserve">2-Personenhaushalt (937)</t>
  </si>
  <si>
    <t xml:space="preserve">Familienhaushalt (1615)</t>
  </si>
  <si>
    <t xml:space="preserve">Alleinerziehendenhaushalt (214)</t>
  </si>
  <si>
    <t xml:space="preserve">WG, Grosshaushalt (869)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iterbi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8.56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3" t="s">
        <v>6</v>
      </c>
      <c r="B4" s="5" t="n">
        <v>16.5804953648103</v>
      </c>
      <c r="C4" s="5" t="n">
        <v>31.0920907320396</v>
      </c>
      <c r="D4" s="5" t="n">
        <v>16.7186636358945</v>
      </c>
      <c r="E4" s="5" t="n">
        <v>35.6087502672579</v>
      </c>
      <c r="F4" s="6" t="n">
        <f aca="false">SUM(B4:E4)</f>
        <v>100.000000000002</v>
      </c>
    </row>
    <row r="5" customFormat="false" ht="12.75" hidden="false" customHeight="true" outlineLevel="0" collapsed="false">
      <c r="A5" s="3" t="s">
        <v>7</v>
      </c>
      <c r="B5" s="5" t="n">
        <v>22.9311216310779</v>
      </c>
      <c r="C5" s="5" t="n">
        <v>33.6295268126806</v>
      </c>
      <c r="D5" s="5" t="n">
        <v>16.9249500835519</v>
      </c>
      <c r="E5" s="5" t="n">
        <v>26.5144014726914</v>
      </c>
      <c r="F5" s="6" t="n">
        <f aca="false">SUM(B5:E5)</f>
        <v>100.000000000002</v>
      </c>
    </row>
    <row r="6" customFormat="false" ht="12.75" hidden="false" customHeight="true" outlineLevel="0" collapsed="false">
      <c r="A6" s="3" t="s">
        <v>8</v>
      </c>
      <c r="B6" s="5" t="n">
        <v>20.0221102371191</v>
      </c>
      <c r="C6" s="5" t="n">
        <v>35.8562814489976</v>
      </c>
      <c r="D6" s="5" t="n">
        <v>17.0113512681207</v>
      </c>
      <c r="E6" s="5" t="n">
        <v>27.1102570457618</v>
      </c>
      <c r="F6" s="6" t="n">
        <f aca="false">SUM(B6:E6)</f>
        <v>99.9999999999992</v>
      </c>
    </row>
    <row r="7" customFormat="false" ht="12.75" hidden="false" customHeight="true" outlineLevel="0" collapsed="false">
      <c r="A7" s="3" t="s">
        <v>9</v>
      </c>
      <c r="B7" s="5" t="n">
        <v>22.1786515604347</v>
      </c>
      <c r="C7" s="5" t="n">
        <v>24.9456476855911</v>
      </c>
      <c r="D7" s="5" t="n">
        <v>23.3137930410624</v>
      </c>
      <c r="E7" s="5" t="n">
        <v>29.5619077129122</v>
      </c>
      <c r="F7" s="6" t="n">
        <f aca="false">SUM(B7:E7)</f>
        <v>100</v>
      </c>
    </row>
    <row r="8" customFormat="false" ht="12.75" hidden="false" customHeight="true" outlineLevel="0" collapsed="false">
      <c r="A8" s="3" t="s">
        <v>10</v>
      </c>
      <c r="B8" s="5" t="n">
        <v>18.02266742445</v>
      </c>
      <c r="C8" s="5" t="n">
        <v>34.7252987810152</v>
      </c>
      <c r="D8" s="5" t="n">
        <v>20.8055154474094</v>
      </c>
      <c r="E8" s="5" t="n">
        <v>26.4465183471263</v>
      </c>
      <c r="F8" s="6" t="n">
        <f aca="false">SUM(B8:E8)</f>
        <v>100.000000000001</v>
      </c>
    </row>
    <row r="9" customFormat="false" ht="12.75" hidden="false" customHeight="true" outlineLevel="0" collapsed="false">
      <c r="E9" s="7"/>
    </row>
    <row r="10" customFormat="false" ht="12.75" hidden="false" customHeight="false" outlineLevel="0" collapsed="false">
      <c r="A10" s="8" t="s">
        <v>11</v>
      </c>
      <c r="B10" s="8"/>
    </row>
    <row r="11" customFormat="false" ht="12.75" hidden="false" customHeight="false" outlineLevel="0" collapsed="false">
      <c r="A11" s="8" t="s">
        <v>12</v>
      </c>
      <c r="B11" s="8"/>
    </row>
    <row r="12" customFormat="false" ht="12.75" hidden="false" customHeight="false" outlineLevel="0" collapsed="false">
      <c r="A12" s="8" t="s">
        <v>13</v>
      </c>
      <c r="B12" s="8"/>
    </row>
    <row r="13" customFormat="false" ht="12.75" hidden="false" customHeight="false" outlineLevel="0" collapsed="false">
      <c r="A13" s="8" t="s">
        <v>14</v>
      </c>
      <c r="B13" s="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3:39:30Z</dcterms:modified>
  <cp:revision>0</cp:revision>
  <dc:subject/>
  <dc:title/>
</cp:coreProperties>
</file>