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0.4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bildung 10.4</t>
  </si>
  <si>
    <t xml:space="preserve">Selbsteinschätzung des Gesundheitszustandes nach Sprachregion</t>
  </si>
  <si>
    <t xml:space="preserve">sehr gut</t>
  </si>
  <si>
    <t xml:space="preserve">eher gut</t>
  </si>
  <si>
    <t xml:space="preserve">eher schlecht</t>
  </si>
  <si>
    <t xml:space="preserve">sehr schlecht</t>
  </si>
  <si>
    <t xml:space="preserve">D-CH</t>
  </si>
  <si>
    <t xml:space="preserve">F-CH</t>
  </si>
  <si>
    <t xml:space="preserve">I-CH</t>
  </si>
  <si>
    <t xml:space="preserve">D-CH = 1751, F-CH= 1620, I-CH= 1329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Weiterbild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8.56"/>
    <col collapsed="false" customWidth="true" hidden="false" outlineLevel="0" max="6" min="6" style="0" width="7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75" hidden="false" customHeight="true" outlineLevel="0" collapsed="false">
      <c r="A4" s="3" t="s">
        <v>6</v>
      </c>
      <c r="B4" s="5" t="n">
        <v>22.8908369244096</v>
      </c>
      <c r="C4" s="5" t="n">
        <v>37.6795436954187</v>
      </c>
      <c r="D4" s="5" t="n">
        <v>17.2157562705216</v>
      </c>
      <c r="E4" s="5" t="n">
        <v>22.2138631096482</v>
      </c>
      <c r="F4" s="6" t="n">
        <f aca="false">SUM(B4:E4)</f>
        <v>99.9999999999982</v>
      </c>
    </row>
    <row r="5" customFormat="false" ht="12.75" hidden="false" customHeight="true" outlineLevel="0" collapsed="false">
      <c r="A5" s="3" t="s">
        <v>7</v>
      </c>
      <c r="B5" s="5" t="n">
        <v>10.5759001346571</v>
      </c>
      <c r="C5" s="5" t="n">
        <v>23.7134855305872</v>
      </c>
      <c r="D5" s="5" t="n">
        <v>21.3968973944901</v>
      </c>
      <c r="E5" s="5" t="n">
        <v>44.3137169402666</v>
      </c>
      <c r="F5" s="6" t="n">
        <f aca="false">SUM(B5:E5)</f>
        <v>100.000000000001</v>
      </c>
    </row>
    <row r="6" customFormat="false" ht="12.75" hidden="false" customHeight="true" outlineLevel="0" collapsed="false">
      <c r="A6" s="3" t="s">
        <v>8</v>
      </c>
      <c r="B6" s="5" t="n">
        <v>23.8653557584867</v>
      </c>
      <c r="C6" s="5" t="n">
        <v>27.0458297980693</v>
      </c>
      <c r="D6" s="5" t="n">
        <v>14.7485246497206</v>
      </c>
      <c r="E6" s="5" t="n">
        <v>34.340289793724</v>
      </c>
      <c r="F6" s="6" t="n">
        <f aca="false">SUM(B6:E6)</f>
        <v>100.000000000001</v>
      </c>
    </row>
    <row r="7" customFormat="false" ht="12.75" hidden="false" customHeight="true" outlineLevel="0" collapsed="false">
      <c r="B7" s="6"/>
      <c r="C7" s="6"/>
      <c r="D7" s="6"/>
      <c r="E7" s="7"/>
    </row>
    <row r="8" customFormat="false" ht="12.75" hidden="false" customHeight="true" outlineLevel="0" collapsed="false">
      <c r="A8" s="8" t="s">
        <v>9</v>
      </c>
      <c r="E8" s="9"/>
    </row>
    <row r="9" customFormat="false" ht="12.75" hidden="false" customHeight="true" outlineLevel="0" collapsed="false">
      <c r="E9" s="9"/>
    </row>
    <row r="10" customFormat="false" ht="12.75" hidden="false" customHeight="false" outlineLevel="0" collapsed="false">
      <c r="A10" s="10" t="s">
        <v>10</v>
      </c>
      <c r="B10" s="10"/>
    </row>
    <row r="11" customFormat="false" ht="12.75" hidden="false" customHeight="false" outlineLevel="0" collapsed="false">
      <c r="A11" s="10" t="s">
        <v>11</v>
      </c>
      <c r="B11" s="10"/>
    </row>
    <row r="12" customFormat="false" ht="12.75" hidden="false" customHeight="false" outlineLevel="0" collapsed="false">
      <c r="A12" s="10" t="s">
        <v>12</v>
      </c>
      <c r="B12" s="10"/>
    </row>
    <row r="13" customFormat="false" ht="12.75" hidden="false" customHeight="false" outlineLevel="0" collapsed="false">
      <c r="A13" s="10" t="s">
        <v>13</v>
      </c>
      <c r="B13" s="1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dcterms:modified xsi:type="dcterms:W3CDTF">2006-05-22T13:37:52Z</dcterms:modified>
  <cp:revision>0</cp:revision>
  <dc:subject/>
  <dc:title/>
</cp:coreProperties>
</file>