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4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ildung 8.14</t>
  </si>
  <si>
    <t xml:space="preserve">Nutzung von Taschenrechner nach Computer- und Internetnutzungsgruppen</t>
  </si>
  <si>
    <t xml:space="preserve">täglich</t>
  </si>
  <si>
    <t xml:space="preserve">mehrmals pro Woche</t>
  </si>
  <si>
    <t xml:space="preserve">mehrmals pro Monat</t>
  </si>
  <si>
    <t xml:space="preserve">nie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6" t="n">
        <v>34.5305284761416</v>
      </c>
      <c r="C4" s="6" t="n">
        <v>26.1672652642381</v>
      </c>
      <c r="D4" s="6" t="n">
        <v>28.578758337609</v>
      </c>
      <c r="E4" s="6" t="n">
        <v>10.7234479220113</v>
      </c>
      <c r="F4" s="7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6" t="n">
        <v>16.8765743073048</v>
      </c>
      <c r="C5" s="6" t="n">
        <v>17.8841309823678</v>
      </c>
      <c r="D5" s="6" t="n">
        <v>37.7833753148615</v>
      </c>
      <c r="E5" s="6" t="n">
        <v>27.455919395466</v>
      </c>
      <c r="F5" s="7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6" t="n">
        <v>9.57230142566191</v>
      </c>
      <c r="C6" s="6" t="n">
        <v>17.1079429735234</v>
      </c>
      <c r="D6" s="6" t="n">
        <v>32.9938900203666</v>
      </c>
      <c r="E6" s="6" t="n">
        <v>40.3258655804481</v>
      </c>
      <c r="F6" s="7" t="n">
        <f aca="false">SUM(B6:E6)</f>
        <v>100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7"/>
    </row>
    <row r="8" customFormat="false" ht="12.75" hidden="false" customHeight="true" outlineLevel="0" collapsed="false">
      <c r="A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</row>
    <row r="10" customFormat="false" ht="12.75" hidden="false" customHeight="true" outlineLevel="0" collapsed="false">
      <c r="A10" s="11" t="s">
        <v>11</v>
      </c>
      <c r="B10" s="11"/>
      <c r="C10" s="11"/>
    </row>
    <row r="11" customFormat="false" ht="12.75" hidden="false" customHeight="false" outlineLevel="0" collapsed="false">
      <c r="A11" s="10" t="s">
        <v>12</v>
      </c>
      <c r="B11" s="10"/>
    </row>
  </sheetData>
  <mergeCells count="3">
    <mergeCell ref="A2:E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52:19Z</dcterms:modified>
  <cp:revision>0</cp:revision>
  <dc:subject/>
  <dc:title/>
</cp:coreProperties>
</file>