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13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8.13</t>
  </si>
  <si>
    <t xml:space="preserve">Nutzung eines Mobiltelephons nach Computer und Internetnutzungsgruppen</t>
  </si>
  <si>
    <t xml:space="preserve">täglich</t>
  </si>
  <si>
    <t xml:space="preserve">mehrmals pro Woche</t>
  </si>
  <si>
    <t xml:space="preserve">mehrmals pro Monat</t>
  </si>
  <si>
    <t xml:space="preserve">nie</t>
  </si>
  <si>
    <t xml:space="preserve">Computer- &amp; Internet-Nutzer</t>
  </si>
  <si>
    <t xml:space="preserve">Nur-Computer-Nutzer</t>
  </si>
  <si>
    <t xml:space="preserve">Nicht-Nutzer</t>
  </si>
  <si>
    <t xml:space="preserve">Total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9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4" t="s">
        <v>6</v>
      </c>
      <c r="B4" s="6" t="n">
        <v>55.891393442623</v>
      </c>
      <c r="C4" s="6" t="n">
        <v>19.3647540983607</v>
      </c>
      <c r="D4" s="6" t="n">
        <v>11.8852459016393</v>
      </c>
      <c r="E4" s="6" t="n">
        <v>12.8586065573771</v>
      </c>
      <c r="F4" s="7" t="n">
        <f aca="false">SUM(B4:E4)</f>
        <v>100</v>
      </c>
    </row>
    <row r="5" customFormat="false" ht="12.75" hidden="false" customHeight="true" outlineLevel="0" collapsed="false">
      <c r="A5" s="4" t="s">
        <v>7</v>
      </c>
      <c r="B5" s="6" t="n">
        <v>34.7607052896725</v>
      </c>
      <c r="C5" s="6" t="n">
        <v>17.3803526448363</v>
      </c>
      <c r="D5" s="6" t="n">
        <v>16.8765743073048</v>
      </c>
      <c r="E5" s="6" t="n">
        <v>30.9823677581864</v>
      </c>
      <c r="F5" s="7" t="n">
        <f aca="false">SUM(B5:E5)</f>
        <v>100</v>
      </c>
    </row>
    <row r="6" customFormat="false" ht="12.75" hidden="false" customHeight="true" outlineLevel="0" collapsed="false">
      <c r="A6" s="4" t="s">
        <v>8</v>
      </c>
      <c r="B6" s="6" t="n">
        <v>25.8655804480652</v>
      </c>
      <c r="C6" s="6" t="n">
        <v>13.0346232179226</v>
      </c>
      <c r="D6" s="6" t="n">
        <v>19.755600814664</v>
      </c>
      <c r="E6" s="6" t="n">
        <v>41.3441955193483</v>
      </c>
      <c r="F6" s="7" t="n">
        <f aca="false">SUM(B6:E6)</f>
        <v>100</v>
      </c>
    </row>
    <row r="7" customFormat="false" ht="12.75" hidden="false" customHeight="true" outlineLevel="0" collapsed="false">
      <c r="A7" s="8" t="s">
        <v>9</v>
      </c>
      <c r="B7" s="9" t="n">
        <v>51.0642737896494</v>
      </c>
      <c r="C7" s="9" t="n">
        <v>18.5517529215359</v>
      </c>
      <c r="D7" s="9" t="n">
        <v>13.1051752921536</v>
      </c>
      <c r="E7" s="9" t="n">
        <v>17.2787979966611</v>
      </c>
      <c r="F7" s="7" t="n">
        <f aca="false">SUM(B7:E7)</f>
        <v>100</v>
      </c>
    </row>
    <row r="8" customFormat="false" ht="12.75" hidden="false" customHeight="true" outlineLevel="0" collapsed="false">
      <c r="A8" s="8"/>
      <c r="B8" s="10"/>
      <c r="C8" s="10"/>
      <c r="D8" s="11"/>
    </row>
    <row r="9" customFormat="false" ht="12.75" hidden="false" customHeight="true" outlineLevel="0" collapsed="false">
      <c r="A9" s="12" t="s">
        <v>10</v>
      </c>
    </row>
    <row r="10" customFormat="false" ht="12.75" hidden="false" customHeight="true" outlineLevel="0" collapsed="false">
      <c r="A10" s="13" t="s">
        <v>11</v>
      </c>
      <c r="B10" s="13"/>
      <c r="C10" s="13"/>
    </row>
    <row r="11" customFormat="false" ht="12.75" hidden="false" customHeight="true" outlineLevel="0" collapsed="false">
      <c r="A11" s="13" t="s">
        <v>12</v>
      </c>
      <c r="B11" s="13"/>
      <c r="C11" s="13"/>
    </row>
    <row r="12" customFormat="false" ht="12.75" hidden="false" customHeight="false" outlineLevel="0" collapsed="false">
      <c r="A12" s="12" t="s">
        <v>13</v>
      </c>
      <c r="B12" s="12"/>
    </row>
  </sheetData>
  <mergeCells count="3">
    <mergeCell ref="A2:E2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9T07:10:36Z</dcterms:modified>
  <cp:revision>0</cp:revision>
  <dc:subject/>
  <dc:title/>
</cp:coreProperties>
</file>