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1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11</t>
  </si>
  <si>
    <t xml:space="preserve">Kompetenzniveaus in Alltagsmathematik nach Nutzungsgruppen</t>
  </si>
  <si>
    <t xml:space="preserve">Niveau 1</t>
  </si>
  <si>
    <t xml:space="preserve">Niveau 2</t>
  </si>
  <si>
    <t xml:space="preserve">Niveau 3</t>
  </si>
  <si>
    <t xml:space="preserve">Niveau 4/5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5.24833589349718</v>
      </c>
      <c r="C4" s="6" t="n">
        <v>24.0655401945725</v>
      </c>
      <c r="D4" s="6" t="n">
        <v>41.9098822324629</v>
      </c>
      <c r="E4" s="6" t="n">
        <v>28.7762416794675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14.3576826196474</v>
      </c>
      <c r="C5" s="6" t="n">
        <v>45.8438287153652</v>
      </c>
      <c r="D5" s="6" t="n">
        <v>31.9899244332494</v>
      </c>
      <c r="E5" s="6" t="n">
        <v>7.80856423173804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29.6146044624746</v>
      </c>
      <c r="C6" s="6" t="n">
        <v>46.0446247464503</v>
      </c>
      <c r="D6" s="6" t="n">
        <v>21.2981744421907</v>
      </c>
      <c r="E6" s="6" t="n">
        <v>3.04259634888438</v>
      </c>
      <c r="F6" s="7" t="n">
        <f aca="false">SUM(B6:E6)</f>
        <v>100</v>
      </c>
    </row>
    <row r="7" customFormat="false" ht="12.75" hidden="false" customHeight="true" outlineLevel="0" collapsed="false">
      <c r="A7" s="8" t="s">
        <v>9</v>
      </c>
      <c r="B7" s="9" t="n">
        <v>8.5070892410342</v>
      </c>
      <c r="C7" s="9" t="n">
        <v>28.1276063386155</v>
      </c>
      <c r="D7" s="9" t="n">
        <v>38.9699749791493</v>
      </c>
      <c r="E7" s="9" t="n">
        <v>24.395329441201</v>
      </c>
      <c r="F7" s="7" t="n">
        <f aca="false">SUM(B7:E7)</f>
        <v>100</v>
      </c>
    </row>
    <row r="8" customFormat="false" ht="12.75" hidden="false" customHeight="true" outlineLevel="0" collapsed="false">
      <c r="A8" s="8"/>
      <c r="B8" s="10"/>
      <c r="C8" s="10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</row>
    <row r="11" customFormat="false" ht="12.75" hidden="false" customHeight="true" outlineLevel="0" collapsed="false">
      <c r="A11" s="13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2"/>
    </row>
  </sheetData>
  <mergeCells count="3">
    <mergeCell ref="A2:E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48:58Z</dcterms:modified>
  <cp:revision>0</cp:revision>
  <dc:subject/>
  <dc:title/>
</cp:coreProperties>
</file>