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10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ildung 8.10</t>
  </si>
  <si>
    <t xml:space="preserve">Kompetenzniveaus im Lesen von schematischen Darstellungen nach Nutzungsgruppen</t>
  </si>
  <si>
    <t xml:space="preserve">Niveau 1</t>
  </si>
  <si>
    <t xml:space="preserve">Niveau 2</t>
  </si>
  <si>
    <t xml:space="preserve">Niveau 3</t>
  </si>
  <si>
    <t xml:space="preserve">Niveau 4/5</t>
  </si>
  <si>
    <t xml:space="preserve">Computer- &amp; Internet-Nutzer</t>
  </si>
  <si>
    <t xml:space="preserve">Nur-Computer-Nutzer</t>
  </si>
  <si>
    <t xml:space="preserve">Nicht-Nutzer</t>
  </si>
  <si>
    <t xml:space="preserve">Total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3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2" style="0" width="9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true" outlineLevel="0" collapsed="false">
      <c r="A4" s="4" t="s">
        <v>6</v>
      </c>
      <c r="B4" s="6" t="n">
        <v>8.52534562211982</v>
      </c>
      <c r="C4" s="6" t="n">
        <v>30.4147465437788</v>
      </c>
      <c r="D4" s="6" t="n">
        <v>41.884280593958</v>
      </c>
      <c r="E4" s="6" t="n">
        <v>19.1756272401434</v>
      </c>
      <c r="F4" s="7" t="n">
        <f aca="false">SUM(B4:E4)</f>
        <v>100</v>
      </c>
    </row>
    <row r="5" customFormat="false" ht="12.75" hidden="false" customHeight="true" outlineLevel="0" collapsed="false">
      <c r="A5" s="4" t="s">
        <v>7</v>
      </c>
      <c r="B5" s="6" t="n">
        <v>20.1511335012594</v>
      </c>
      <c r="C5" s="6" t="n">
        <v>48.6146095717884</v>
      </c>
      <c r="D5" s="6" t="n">
        <v>27.455919395466</v>
      </c>
      <c r="E5" s="6" t="n">
        <v>3.77833753148615</v>
      </c>
      <c r="F5" s="7" t="n">
        <f aca="false">SUM(B5:E5)</f>
        <v>100</v>
      </c>
    </row>
    <row r="6" customFormat="false" ht="12.75" hidden="false" customHeight="true" outlineLevel="0" collapsed="false">
      <c r="A6" s="4" t="s">
        <v>8</v>
      </c>
      <c r="B6" s="6" t="n">
        <v>40.2439024390244</v>
      </c>
      <c r="C6" s="6" t="n">
        <v>44.9186991869919</v>
      </c>
      <c r="D6" s="6" t="n">
        <v>12.6016260162602</v>
      </c>
      <c r="E6" s="6" t="n">
        <v>2.23577235772358</v>
      </c>
      <c r="F6" s="7" t="n">
        <f aca="false">SUM(B6:E6)</f>
        <v>100</v>
      </c>
    </row>
    <row r="7" customFormat="false" ht="12.75" hidden="false" customHeight="true" outlineLevel="0" collapsed="false">
      <c r="A7" s="8" t="s">
        <v>9</v>
      </c>
      <c r="B7" s="9" t="n">
        <v>12.7424400417101</v>
      </c>
      <c r="C7" s="9" t="n">
        <v>33.4098018769552</v>
      </c>
      <c r="D7" s="9" t="n">
        <v>37.6850886339937</v>
      </c>
      <c r="E7" s="9" t="n">
        <v>16.162669447341</v>
      </c>
      <c r="F7" s="7" t="n">
        <f aca="false">SUM(B7:E7)</f>
        <v>100</v>
      </c>
    </row>
    <row r="8" customFormat="false" ht="12.75" hidden="false" customHeight="true" outlineLevel="0" collapsed="false">
      <c r="A8" s="8"/>
      <c r="B8" s="10"/>
      <c r="C8" s="10"/>
      <c r="D8" s="11"/>
    </row>
    <row r="9" customFormat="false" ht="12.75" hidden="false" customHeight="true" outlineLevel="0" collapsed="false">
      <c r="A9" s="12" t="s">
        <v>10</v>
      </c>
    </row>
    <row r="10" customFormat="false" ht="12.75" hidden="false" customHeight="true" outlineLevel="0" collapsed="false">
      <c r="A10" s="13" t="s">
        <v>11</v>
      </c>
      <c r="B10" s="13"/>
      <c r="C10" s="13"/>
    </row>
    <row r="11" customFormat="false" ht="12.75" hidden="false" customHeight="true" outlineLevel="0" collapsed="false">
      <c r="A11" s="13" t="s">
        <v>12</v>
      </c>
      <c r="B11" s="13"/>
      <c r="C11" s="13"/>
    </row>
    <row r="12" customFormat="false" ht="12.75" hidden="false" customHeight="false" outlineLevel="0" collapsed="false">
      <c r="A12" s="12" t="s">
        <v>13</v>
      </c>
      <c r="B12" s="12"/>
    </row>
  </sheetData>
  <mergeCells count="3">
    <mergeCell ref="A2:E2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cp:lastPrinted>2006-05-22T12:47:38Z</cp:lastPrinted>
  <dcterms:modified xsi:type="dcterms:W3CDTF">2006-05-22T12:47:54Z</dcterms:modified>
  <cp:revision>0</cp:revision>
  <dc:subject/>
  <dc:title/>
</cp:coreProperties>
</file>