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9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9</t>
  </si>
  <si>
    <t xml:space="preserve">Kompetenzniveaus im Lesen von Texten nach Nutzungsgruppen</t>
  </si>
  <si>
    <t xml:space="preserve">Niveau 1</t>
  </si>
  <si>
    <t xml:space="preserve">Niveau 2</t>
  </si>
  <si>
    <t xml:space="preserve">Niveau 3</t>
  </si>
  <si>
    <t xml:space="preserve">Niveau 4/5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9.75672215108835</v>
      </c>
      <c r="C4" s="6" t="n">
        <v>33.0089628681178</v>
      </c>
      <c r="D4" s="6" t="n">
        <v>41.9462227912932</v>
      </c>
      <c r="E4" s="6" t="n">
        <v>15.2880921895006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21.8592964824121</v>
      </c>
      <c r="C5" s="6" t="n">
        <v>48.9949748743719</v>
      </c>
      <c r="D5" s="6" t="n">
        <v>25.8793969849246</v>
      </c>
      <c r="E5" s="6" t="n">
        <v>3.26633165829146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44.0162271805274</v>
      </c>
      <c r="C6" s="6" t="n">
        <v>41.7849898580122</v>
      </c>
      <c r="D6" s="6" t="n">
        <v>12.9817444219067</v>
      </c>
      <c r="E6" s="6" t="n">
        <v>1.21703853955375</v>
      </c>
      <c r="F6" s="7" t="n">
        <f aca="false">SUM(B6:E6)</f>
        <v>100</v>
      </c>
    </row>
    <row r="7" customFormat="false" ht="12.75" hidden="false" customHeight="true" outlineLevel="0" collapsed="false">
      <c r="A7" s="8" t="s">
        <v>9</v>
      </c>
      <c r="B7" s="9" t="n">
        <v>14.2827356130108</v>
      </c>
      <c r="C7" s="9" t="n">
        <v>35.2376980817348</v>
      </c>
      <c r="D7" s="9" t="n">
        <v>37.6355296080067</v>
      </c>
      <c r="E7" s="9" t="n">
        <v>12.8440366972477</v>
      </c>
      <c r="F7" s="7" t="n">
        <f aca="false">SUM(B7:E7)</f>
        <v>100</v>
      </c>
    </row>
    <row r="8" customFormat="false" ht="12.75" hidden="false" customHeight="true" outlineLevel="0" collapsed="false">
      <c r="A8" s="8"/>
      <c r="B8" s="10"/>
      <c r="C8" s="10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</row>
    <row r="11" customFormat="false" ht="12.75" hidden="false" customHeight="true" outlineLevel="0" collapsed="false">
      <c r="A11" s="13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</sheetData>
  <mergeCells count="3">
    <mergeCell ref="A2:E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2:45:49Z</cp:lastPrinted>
  <dcterms:modified xsi:type="dcterms:W3CDTF">2006-05-22T12:46:38Z</dcterms:modified>
  <cp:revision>0</cp:revision>
  <dc:subject/>
  <dc:title/>
</cp:coreProperties>
</file>