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8.5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bbildung 8.5</t>
  </si>
  <si>
    <t xml:space="preserve">Verteilung des Alters in den Computernutzungsgruppen</t>
  </si>
  <si>
    <t xml:space="preserve">16 - 25 J.</t>
  </si>
  <si>
    <t xml:space="preserve">26 - 35 J.</t>
  </si>
  <si>
    <t xml:space="preserve">36 - 45 J.</t>
  </si>
  <si>
    <t xml:space="preserve">46 - 55 J.</t>
  </si>
  <si>
    <t xml:space="preserve">56 - 65 J.</t>
  </si>
  <si>
    <t xml:space="preserve">Computer- &amp; Internet-Nutzer</t>
  </si>
  <si>
    <t xml:space="preserve">Nur-Computer-Nutzer</t>
  </si>
  <si>
    <t xml:space="preserve">Nicht-Nutzer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2" style="0" width="10.41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6.5" hidden="false" customHeight="true" outlineLevel="0" collapsed="false">
      <c r="A2" s="1" t="s">
        <v>1</v>
      </c>
      <c r="B2" s="3"/>
      <c r="C2" s="3"/>
    </row>
    <row r="3" customFormat="false" ht="28.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2.75" hidden="false" customHeight="true" outlineLevel="0" collapsed="false">
      <c r="A4" s="4" t="s">
        <v>7</v>
      </c>
      <c r="B4" s="6" t="n">
        <v>20.8141321044547</v>
      </c>
      <c r="C4" s="6" t="n">
        <v>23.2718894009217</v>
      </c>
      <c r="D4" s="6" t="n">
        <v>25.3712237583205</v>
      </c>
      <c r="E4" s="6" t="n">
        <v>18.689196108551</v>
      </c>
      <c r="F4" s="6" t="n">
        <v>11.8535586277522</v>
      </c>
      <c r="G4" s="7" t="n">
        <f aca="false">SUM(B4:F4)</f>
        <v>100</v>
      </c>
    </row>
    <row r="5" customFormat="false" ht="12.75" hidden="false" customHeight="true" outlineLevel="0" collapsed="false">
      <c r="A5" s="4" t="s">
        <v>8</v>
      </c>
      <c r="B5" s="6" t="n">
        <v>1.7632241813602</v>
      </c>
      <c r="C5" s="6" t="n">
        <v>17.632241813602</v>
      </c>
      <c r="D5" s="6" t="n">
        <v>26.7002518891688</v>
      </c>
      <c r="E5" s="6" t="n">
        <v>23.4256926952141</v>
      </c>
      <c r="F5" s="6" t="n">
        <v>30.4785894206549</v>
      </c>
      <c r="G5" s="7" t="n">
        <f aca="false">SUM(B5:F5)</f>
        <v>100</v>
      </c>
    </row>
    <row r="6" customFormat="false" ht="12.75" hidden="false" customHeight="true" outlineLevel="0" collapsed="false">
      <c r="A6" s="4" t="s">
        <v>9</v>
      </c>
      <c r="B6" s="6" t="n">
        <v>0.811359026369168</v>
      </c>
      <c r="C6" s="6" t="n">
        <v>9.33062880324544</v>
      </c>
      <c r="D6" s="6" t="n">
        <v>17.4442190669371</v>
      </c>
      <c r="E6" s="6" t="n">
        <v>28.3975659229209</v>
      </c>
      <c r="F6" s="6" t="n">
        <v>44.0162271805274</v>
      </c>
      <c r="G6" s="7" t="n">
        <f aca="false">SUM(B6:F6)</f>
        <v>100</v>
      </c>
    </row>
    <row r="7" customFormat="false" ht="12.75" hidden="false" customHeight="true" outlineLevel="0" collapsed="false">
      <c r="A7" s="8"/>
      <c r="B7" s="9"/>
      <c r="C7" s="9"/>
      <c r="D7" s="10"/>
      <c r="E7" s="11"/>
      <c r="F7" s="11"/>
    </row>
    <row r="8" customFormat="false" ht="12.75" hidden="false" customHeight="true" outlineLevel="0" collapsed="false">
      <c r="A8" s="12" t="s">
        <v>10</v>
      </c>
    </row>
    <row r="9" customFormat="false" ht="12.75" hidden="false" customHeight="true" outlineLevel="0" collapsed="false">
      <c r="A9" s="13" t="s">
        <v>11</v>
      </c>
      <c r="B9" s="13"/>
      <c r="C9" s="13"/>
    </row>
    <row r="10" customFormat="false" ht="12.75" hidden="false" customHeight="true" outlineLevel="0" collapsed="false">
      <c r="A10" s="13" t="s">
        <v>12</v>
      </c>
      <c r="B10" s="13"/>
      <c r="C10" s="13"/>
    </row>
    <row r="11" customFormat="false" ht="12.75" hidden="false" customHeight="false" outlineLevel="0" collapsed="false">
      <c r="A11" s="12" t="s">
        <v>13</v>
      </c>
      <c r="B11" s="12"/>
    </row>
    <row r="13" customFormat="false" ht="12.75" hidden="false" customHeight="false" outlineLevel="0" collapsed="false">
      <c r="B13" s="7"/>
      <c r="C13" s="7"/>
    </row>
    <row r="14" customFormat="false" ht="12.75" hidden="false" customHeight="false" outlineLevel="0" collapsed="false"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"/>
      <c r="B15" s="14"/>
      <c r="C15" s="14"/>
      <c r="D15" s="14"/>
      <c r="E15" s="14"/>
      <c r="F15" s="14"/>
    </row>
  </sheetData>
  <mergeCells count="2"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3:01:22Z</dcterms:created>
  <dc:creator>Hertig Philippe</dc:creator>
  <dc:description/>
  <dc:language>en-US</dc:language>
  <cp:lastModifiedBy>Hertig Philippe</cp:lastModifiedBy>
  <cp:lastPrinted>2006-05-24T09:54:50Z</cp:lastPrinted>
  <dcterms:modified xsi:type="dcterms:W3CDTF">2006-05-24T09:54:55Z</dcterms:modified>
  <cp:revision>0</cp:revision>
  <dc:subject/>
  <dc:title/>
</cp:coreProperties>
</file>