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3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bbildung 8.3</t>
  </si>
  <si>
    <t xml:space="preserve">Häufigkeit der häufigsten Tätigkeit am Computer nach Nutzungsgruppen</t>
  </si>
  <si>
    <t xml:space="preserve">Täglich</t>
  </si>
  <si>
    <t xml:space="preserve">Mehrmals pro Woche</t>
  </si>
  <si>
    <t xml:space="preserve">Mehrmals pro Monat</t>
  </si>
  <si>
    <t xml:space="preserve">Fast nie</t>
  </si>
  <si>
    <t xml:space="preserve">Computer- &amp; Internet-Nutzer</t>
  </si>
  <si>
    <t xml:space="preserve">Nutzung Computer</t>
  </si>
  <si>
    <t xml:space="preserve">Nutzung Internet</t>
  </si>
  <si>
    <t xml:space="preserve">Nutzung Computer oder Internet</t>
  </si>
  <si>
    <t xml:space="preserve">Nur-Computer-Nutzer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 * #,##0.00_ ;_ * \-#,##0.00_ ;_ * \-??_ ;_ @_ "/>
    <numFmt numFmtId="167" formatCode="0\%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9.41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28.5" hidden="false" customHeight="true" outlineLevel="0" collapsed="false">
      <c r="A3" s="6"/>
      <c r="B3" s="6"/>
      <c r="C3" s="7" t="s">
        <v>2</v>
      </c>
      <c r="D3" s="7" t="s">
        <v>3</v>
      </c>
      <c r="E3" s="7" t="s">
        <v>4</v>
      </c>
      <c r="F3" s="7" t="s">
        <v>5</v>
      </c>
      <c r="G3" s="5"/>
    </row>
    <row r="4" customFormat="false" ht="12.75" hidden="false" customHeight="true" outlineLevel="0" collapsed="false">
      <c r="A4" s="6" t="s">
        <v>6</v>
      </c>
      <c r="B4" s="6" t="s">
        <v>7</v>
      </c>
      <c r="C4" s="6" t="n">
        <v>58.3487376908684</v>
      </c>
      <c r="D4" s="6" t="n">
        <v>24.2750387796986</v>
      </c>
      <c r="E4" s="6" t="n">
        <v>15.288191855581</v>
      </c>
      <c r="F4" s="6" t="n">
        <v>2.08803167385177</v>
      </c>
      <c r="G4" s="8" t="n">
        <f aca="false">SUM(C4:F4)</f>
        <v>99.9999999999998</v>
      </c>
    </row>
    <row r="5" customFormat="false" ht="12.75" hidden="false" customHeight="true" outlineLevel="0" collapsed="false">
      <c r="A5" s="6"/>
      <c r="B5" s="6" t="s">
        <v>8</v>
      </c>
      <c r="C5" s="6" t="n">
        <v>56.6623224076804</v>
      </c>
      <c r="D5" s="6" t="n">
        <v>24.9697747827559</v>
      </c>
      <c r="E5" s="6" t="n">
        <v>16.7827600845625</v>
      </c>
      <c r="F5" s="6" t="n">
        <v>1.58514272500107</v>
      </c>
      <c r="G5" s="8" t="n">
        <f aca="false">SUM(C5:F5)</f>
        <v>99.9999999999998</v>
      </c>
    </row>
    <row r="6" customFormat="false" ht="12.75" hidden="false" customHeight="true" outlineLevel="0" collapsed="false">
      <c r="A6" s="6"/>
      <c r="B6" s="6" t="s">
        <v>9</v>
      </c>
      <c r="C6" s="6" t="n">
        <v>66.9235852751253</v>
      </c>
      <c r="D6" s="6" t="n">
        <v>22.096078402608</v>
      </c>
      <c r="E6" s="6" t="n">
        <v>10.5289255733882</v>
      </c>
      <c r="F6" s="6" t="n">
        <v>0.451410748877874</v>
      </c>
      <c r="G6" s="8" t="n">
        <f aca="false">SUM(C6:F6)</f>
        <v>99.9999999999993</v>
      </c>
    </row>
    <row r="7" customFormat="false" ht="12.75" hidden="false" customHeight="true" outlineLevel="0" collapsed="false">
      <c r="A7" s="6" t="s">
        <v>10</v>
      </c>
      <c r="B7" s="6" t="s">
        <v>7</v>
      </c>
      <c r="C7" s="6" t="n">
        <v>17.6086803531194</v>
      </c>
      <c r="D7" s="6" t="n">
        <v>23.2070729657566</v>
      </c>
      <c r="E7" s="6" t="n">
        <v>34.9928553695852</v>
      </c>
      <c r="F7" s="6" t="n">
        <v>24.1434998286261</v>
      </c>
      <c r="G7" s="8" t="n">
        <f aca="false">SUM(C7:F7)</f>
        <v>99.9521085170873</v>
      </c>
    </row>
    <row r="8" customFormat="false" ht="12.75" hidden="false" customHeight="true" outlineLevel="0" collapsed="false">
      <c r="D8" s="9"/>
      <c r="G8" s="5"/>
    </row>
    <row r="9" customFormat="false" ht="12.75" hidden="false" customHeight="true" outlineLevel="0" collapsed="false">
      <c r="A9" s="10" t="s">
        <v>11</v>
      </c>
      <c r="G9" s="11"/>
    </row>
    <row r="10" customFormat="false" ht="12.75" hidden="false" customHeight="true" outlineLevel="0" collapsed="false">
      <c r="A10" s="12" t="s">
        <v>12</v>
      </c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12" t="s">
        <v>13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0" t="s">
        <v>14</v>
      </c>
      <c r="B12" s="10"/>
    </row>
    <row r="14" customFormat="false" ht="12.75" hidden="false" customHeight="false" outlineLevel="0" collapsed="false"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"/>
      <c r="B15" s="13"/>
      <c r="C15" s="13"/>
      <c r="D15" s="13"/>
      <c r="E15" s="13"/>
      <c r="F15" s="13"/>
    </row>
    <row r="21" customFormat="false" ht="12.75" hidden="false" customHeight="false" outlineLevel="0" collapsed="false">
      <c r="D21" s="9"/>
    </row>
    <row r="22" customFormat="false" ht="12.75" hidden="false" customHeight="false" outlineLevel="0" collapsed="false">
      <c r="D22" s="9"/>
    </row>
  </sheetData>
  <mergeCells count="3">
    <mergeCell ref="A2:C2"/>
    <mergeCell ref="A10:F10"/>
    <mergeCell ref="A11:F11"/>
  </mergeCells>
  <printOptions headings="false" gridLines="false" gridLinesSet="true" horizontalCentered="false" verticalCentered="false"/>
  <pageMargins left="0.6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cp:lastPrinted>2006-05-22T12:37:38Z</cp:lastPrinted>
  <dcterms:modified xsi:type="dcterms:W3CDTF">2006-05-24T09:54:31Z</dcterms:modified>
  <cp:revision>0</cp:revision>
  <dc:subject/>
  <dc:title/>
</cp:coreProperties>
</file>