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8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bbildung 7.8</t>
  </si>
  <si>
    <t xml:space="preserve">Verteilung der Kompetenzniveaus in Lesen von Texten nach Einkommensquartilen und Sprachregion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18.1818181818182</v>
      </c>
      <c r="D4" s="6" t="n">
        <v>36.9318181818182</v>
      </c>
      <c r="E4" s="6" t="n">
        <v>32.9545454545455</v>
      </c>
      <c r="F4" s="6" t="n">
        <v>11.9318181818182</v>
      </c>
      <c r="G4" s="7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18.2119205298013</v>
      </c>
      <c r="D5" s="6" t="n">
        <v>35.0993377483444</v>
      </c>
      <c r="E5" s="6" t="n">
        <v>35.7615894039735</v>
      </c>
      <c r="F5" s="6" t="n">
        <v>10.9271523178808</v>
      </c>
      <c r="G5" s="7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9.73451327433628</v>
      </c>
      <c r="D6" s="6" t="n">
        <v>33.6283185840708</v>
      </c>
      <c r="E6" s="6" t="n">
        <v>37.1681415929204</v>
      </c>
      <c r="F6" s="6" t="n">
        <v>19.4690265486726</v>
      </c>
      <c r="G6" s="7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3.18840579710145</v>
      </c>
      <c r="D7" s="6" t="n">
        <v>26.0869565217391</v>
      </c>
      <c r="E7" s="6" t="n">
        <v>47.8260869565217</v>
      </c>
      <c r="F7" s="6" t="n">
        <v>22.8985507246377</v>
      </c>
      <c r="G7" s="7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  <c r="G8" s="7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20</v>
      </c>
      <c r="D9" s="6" t="n">
        <v>37.8571428571429</v>
      </c>
      <c r="E9" s="6" t="n">
        <v>31.7857142857143</v>
      </c>
      <c r="F9" s="6" t="n">
        <v>10.3571428571429</v>
      </c>
      <c r="G9" s="7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7.9661016949153</v>
      </c>
      <c r="D10" s="6" t="n">
        <v>43.0508474576271</v>
      </c>
      <c r="E10" s="6" t="n">
        <v>31.1864406779661</v>
      </c>
      <c r="F10" s="6" t="n">
        <v>7.79661016949153</v>
      </c>
      <c r="G10" s="7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11.6788321167883</v>
      </c>
      <c r="D11" s="6" t="n">
        <v>37.2262773722628</v>
      </c>
      <c r="E11" s="6" t="n">
        <v>39.7810218978102</v>
      </c>
      <c r="F11" s="6" t="n">
        <v>11.3138686131387</v>
      </c>
      <c r="G11" s="7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9.84251968503937</v>
      </c>
      <c r="D12" s="6" t="n">
        <v>32.6771653543307</v>
      </c>
      <c r="E12" s="6" t="n">
        <v>44.0944881889764</v>
      </c>
      <c r="F12" s="6" t="n">
        <v>13.3858267716535</v>
      </c>
      <c r="G12" s="7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  <c r="G13" s="7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25</v>
      </c>
      <c r="D14" s="6" t="n">
        <v>43.5810810810811</v>
      </c>
      <c r="E14" s="6" t="n">
        <v>28.7162162162162</v>
      </c>
      <c r="F14" s="6" t="n">
        <v>2.7027027027027</v>
      </c>
      <c r="G14" s="7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16.5876777251185</v>
      </c>
      <c r="D15" s="6" t="n">
        <v>49.7630331753555</v>
      </c>
      <c r="E15" s="6" t="n">
        <v>30.3317535545024</v>
      </c>
      <c r="F15" s="6" t="n">
        <v>3.3175355450237</v>
      </c>
      <c r="G15" s="7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10.3030303030303</v>
      </c>
      <c r="D16" s="6" t="n">
        <v>43.6363636363636</v>
      </c>
      <c r="E16" s="6" t="n">
        <v>40.6060606060606</v>
      </c>
      <c r="F16" s="6" t="n">
        <v>5.45454545454545</v>
      </c>
      <c r="G16" s="7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6.29370629370629</v>
      </c>
      <c r="D17" s="6" t="n">
        <v>38.4615384615385</v>
      </c>
      <c r="E17" s="6" t="n">
        <v>47.5524475524476</v>
      </c>
      <c r="F17" s="6" t="n">
        <v>7.69230769230769</v>
      </c>
      <c r="G17" s="7" t="n">
        <f aca="false">SUM(C17:F17)</f>
        <v>100</v>
      </c>
    </row>
    <row r="18" customFormat="false" ht="12.75" hidden="false" customHeight="true" outlineLevel="0" collapsed="false">
      <c r="A18" s="8"/>
      <c r="B18" s="9"/>
      <c r="C18" s="9"/>
      <c r="D18" s="9"/>
      <c r="E18" s="9"/>
    </row>
    <row r="19" customFormat="false" ht="12.75" hidden="false" customHeight="true" outlineLevel="0" collapsed="false">
      <c r="A19" s="10" t="s">
        <v>13</v>
      </c>
      <c r="G19" s="11"/>
    </row>
    <row r="20" customFormat="false" ht="12.75" hidden="false" customHeight="true" outlineLevel="0" collapsed="false">
      <c r="A20" s="12" t="s">
        <v>14</v>
      </c>
      <c r="B20" s="12"/>
      <c r="C20" s="12"/>
      <c r="D20" s="12"/>
      <c r="E20" s="12"/>
      <c r="F20" s="12"/>
    </row>
    <row r="21" customFormat="false" ht="12.75" hidden="false" customHeight="true" outlineLevel="0" collapsed="false">
      <c r="A21" s="12" t="s">
        <v>15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0" t="s">
        <v>16</v>
      </c>
      <c r="B22" s="10"/>
    </row>
    <row r="26" customFormat="false" ht="12.75" hidden="false" customHeight="false" outlineLevel="0" collapsed="false">
      <c r="A26" s="1"/>
    </row>
  </sheetData>
  <mergeCells count="3">
    <mergeCell ref="A2:G2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27:03Z</dcterms:modified>
  <cp:revision>0</cp:revision>
  <dc:subject/>
  <dc:title/>
</cp:coreProperties>
</file>