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5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bbildung 7.5</t>
  </si>
  <si>
    <t xml:space="preserve">Lesen bei der Arbeit nach Kompetenzniveau im Lesen von Texten und Sprachregion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23.4234234234234</v>
      </c>
      <c r="D4" s="6" t="n">
        <v>38.1381381381381</v>
      </c>
      <c r="E4" s="6" t="n">
        <v>30.03003003003</v>
      </c>
      <c r="F4" s="6" t="n">
        <v>8.40840840840841</v>
      </c>
      <c r="G4" s="0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10.4712041884817</v>
      </c>
      <c r="D5" s="6" t="n">
        <v>34.8167539267016</v>
      </c>
      <c r="E5" s="6" t="n">
        <v>40.5759162303665</v>
      </c>
      <c r="F5" s="6" t="n">
        <v>14.1361256544503</v>
      </c>
      <c r="G5" s="0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6.27062706270627</v>
      </c>
      <c r="D6" s="6" t="n">
        <v>30.6930693069307</v>
      </c>
      <c r="E6" s="6" t="n">
        <v>40.9240924092409</v>
      </c>
      <c r="F6" s="6" t="n">
        <v>22.1122112211221</v>
      </c>
      <c r="G6" s="0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7.26872246696035</v>
      </c>
      <c r="D7" s="6" t="n">
        <v>27.5330396475771</v>
      </c>
      <c r="E7" s="6" t="n">
        <v>45.8149779735683</v>
      </c>
      <c r="F7" s="6" t="n">
        <v>19.3832599118943</v>
      </c>
      <c r="G7" s="0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26.8965517241379</v>
      </c>
      <c r="D9" s="6" t="n">
        <v>41.7241379310345</v>
      </c>
      <c r="E9" s="6" t="n">
        <v>27.5862068965517</v>
      </c>
      <c r="F9" s="6" t="n">
        <v>3.79310344827586</v>
      </c>
      <c r="G9" s="0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8.3098591549296</v>
      </c>
      <c r="D10" s="6" t="n">
        <v>38.7323943661972</v>
      </c>
      <c r="E10" s="6" t="n">
        <v>35.9154929577465</v>
      </c>
      <c r="F10" s="6" t="n">
        <v>7.04225352112676</v>
      </c>
      <c r="G10" s="0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13.4453781512605</v>
      </c>
      <c r="D11" s="6" t="n">
        <v>35.7142857142857</v>
      </c>
      <c r="E11" s="6" t="n">
        <v>32.7731092436975</v>
      </c>
      <c r="F11" s="6" t="n">
        <v>18.0672268907563</v>
      </c>
      <c r="G11" s="0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8.27586206896552</v>
      </c>
      <c r="D12" s="6" t="n">
        <v>37.0114942528736</v>
      </c>
      <c r="E12" s="6" t="n">
        <v>42.7586206896552</v>
      </c>
      <c r="F12" s="6" t="n">
        <v>11.9540229885057</v>
      </c>
      <c r="G12" s="0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31.6455696202532</v>
      </c>
      <c r="D14" s="6" t="n">
        <v>50</v>
      </c>
      <c r="E14" s="6" t="n">
        <v>17.0886075949367</v>
      </c>
      <c r="F14" s="6" t="n">
        <v>1.26582278481013</v>
      </c>
      <c r="G14" s="0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18.018018018018</v>
      </c>
      <c r="D15" s="6" t="n">
        <v>41.4414414414414</v>
      </c>
      <c r="E15" s="6" t="n">
        <v>34.2342342342342</v>
      </c>
      <c r="F15" s="6" t="n">
        <v>6.30630630630631</v>
      </c>
      <c r="G15" s="0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6.62650602409639</v>
      </c>
      <c r="D16" s="6" t="n">
        <v>47.5903614457831</v>
      </c>
      <c r="E16" s="6" t="n">
        <v>39.1566265060241</v>
      </c>
      <c r="F16" s="6" t="n">
        <v>6.62650602409639</v>
      </c>
      <c r="G16" s="0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7.94223826714801</v>
      </c>
      <c r="D17" s="6" t="n">
        <v>42.5992779783394</v>
      </c>
      <c r="E17" s="6" t="n">
        <v>44.043321299639</v>
      </c>
      <c r="F17" s="6" t="n">
        <v>5.41516245487365</v>
      </c>
      <c r="G17" s="0" t="n">
        <f aca="false">SUM(C17:F17)</f>
        <v>100</v>
      </c>
    </row>
    <row r="18" customFormat="false" ht="12.75" hidden="false" customHeight="true" outlineLevel="0" collapsed="false">
      <c r="A18" s="7"/>
      <c r="B18" s="8"/>
      <c r="C18" s="8"/>
      <c r="D18" s="8"/>
      <c r="E18" s="8"/>
    </row>
    <row r="19" customFormat="false" ht="12.75" hidden="false" customHeight="true" outlineLevel="0" collapsed="false">
      <c r="A19" s="9" t="s">
        <v>13</v>
      </c>
      <c r="G19" s="10"/>
    </row>
    <row r="20" customFormat="false" ht="12.75" hidden="false" customHeight="true" outlineLevel="0" collapsed="false">
      <c r="A20" s="11" t="s">
        <v>14</v>
      </c>
      <c r="B20" s="11"/>
      <c r="C20" s="11"/>
      <c r="D20" s="11"/>
      <c r="E20" s="11"/>
      <c r="F20" s="11"/>
    </row>
    <row r="21" customFormat="false" ht="12.75" hidden="false" customHeight="true" outlineLevel="0" collapsed="false">
      <c r="A21" s="11" t="s">
        <v>15</v>
      </c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9" t="s">
        <v>16</v>
      </c>
      <c r="B22" s="9"/>
    </row>
  </sheetData>
  <mergeCells count="3">
    <mergeCell ref="A2:F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18:58Z</dcterms:modified>
  <cp:revision>0</cp:revision>
  <dc:subject/>
  <dc:title/>
</cp:coreProperties>
</file>