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.1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bbildung 7.1:</t>
  </si>
  <si>
    <t xml:space="preserve">Verteilung der Kompetenzniveaus im Lesen von Texten nach Wirtschaftssektoren</t>
  </si>
  <si>
    <t xml:space="preserve">Niveau 1</t>
  </si>
  <si>
    <t xml:space="preserve">Niveau 2</t>
  </si>
  <si>
    <t xml:space="preserve">Niveau 3</t>
  </si>
  <si>
    <t xml:space="preserve">Niveau 4/5</t>
  </si>
  <si>
    <t xml:space="preserve">Erziehung und Unterricht </t>
  </si>
  <si>
    <t xml:space="preserve">Öffentliche Verwaltung, Verteidigung, Sozialversicherung</t>
  </si>
  <si>
    <t xml:space="preserve">Grundstück und Wohnungswesen, Vermietung beweglicher Sachen, Erbringung von unternehmensbezogenen Dienstleistungen</t>
  </si>
  <si>
    <t xml:space="preserve">Kreditinstitute und Versicherungen (Ohne Sozialversicherung)</t>
  </si>
  <si>
    <t xml:space="preserve">Erbringung von sonstigen öffentlichen und persönlichen Dienstleistungen </t>
  </si>
  <si>
    <t xml:space="preserve">Herstellung von Waren</t>
  </si>
  <si>
    <t xml:space="preserve">Gesundheits-, Veterinär- und Sozialwesen</t>
  </si>
  <si>
    <t xml:space="preserve">Handel; Instandhaltung und Reparatur von Kraftfahrzeugen und Gebrauchsgüten</t>
  </si>
  <si>
    <t xml:space="preserve">Beherbergung- und Gaststätten</t>
  </si>
  <si>
    <t xml:space="preserve">Verkehr und Nachrichtenübermittlung</t>
  </si>
  <si>
    <t xml:space="preserve">Bau</t>
  </si>
  <si>
    <t xml:space="preserve">Land und Forstwirtschaft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2" style="0" width="9.28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.75" hidden="false" customHeight="true" outlineLevel="0" collapsed="false">
      <c r="A4" s="4" t="s">
        <v>6</v>
      </c>
      <c r="B4" s="5" t="n">
        <v>3.94736842105263</v>
      </c>
      <c r="C4" s="5" t="n">
        <v>26.6447368421053</v>
      </c>
      <c r="D4" s="5" t="n">
        <v>42.4342105263158</v>
      </c>
      <c r="E4" s="5" t="n">
        <v>26.9736842105263</v>
      </c>
      <c r="F4" s="0" t="n">
        <f aca="false">SUM(B4:E4)</f>
        <v>100</v>
      </c>
    </row>
    <row r="5" customFormat="false" ht="12.75" hidden="false" customHeight="true" outlineLevel="0" collapsed="false">
      <c r="A5" s="4" t="s">
        <v>7</v>
      </c>
      <c r="B5" s="5" t="n">
        <v>6.640625</v>
      </c>
      <c r="C5" s="5" t="n">
        <v>26.953125</v>
      </c>
      <c r="D5" s="5" t="n">
        <v>45.703125</v>
      </c>
      <c r="E5" s="5" t="n">
        <v>20.703125</v>
      </c>
      <c r="F5" s="0" t="n">
        <f aca="false">SUM(B5:E5)</f>
        <v>100</v>
      </c>
    </row>
    <row r="6" customFormat="false" ht="12.75" hidden="false" customHeight="true" outlineLevel="0" collapsed="false">
      <c r="A6" s="4" t="s">
        <v>8</v>
      </c>
      <c r="B6" s="5" t="n">
        <v>10.077519379845</v>
      </c>
      <c r="C6" s="5" t="n">
        <v>28.1007751937984</v>
      </c>
      <c r="D6" s="5" t="n">
        <v>42.2480620155039</v>
      </c>
      <c r="E6" s="5" t="n">
        <v>19.5736434108527</v>
      </c>
      <c r="F6" s="0" t="n">
        <f aca="false">SUM(B6:E6)</f>
        <v>100</v>
      </c>
    </row>
    <row r="7" customFormat="false" ht="12.75" hidden="false" customHeight="true" outlineLevel="0" collapsed="false">
      <c r="A7" s="4" t="s">
        <v>9</v>
      </c>
      <c r="B7" s="5" t="n">
        <v>9.375</v>
      </c>
      <c r="C7" s="5" t="n">
        <v>32.1022727272727</v>
      </c>
      <c r="D7" s="5" t="n">
        <v>40.0568181818182</v>
      </c>
      <c r="E7" s="5" t="n">
        <v>18.4659090909091</v>
      </c>
      <c r="F7" s="0" t="n">
        <f aca="false">SUM(B7:E7)</f>
        <v>100</v>
      </c>
    </row>
    <row r="8" customFormat="false" ht="12.75" hidden="false" customHeight="true" outlineLevel="0" collapsed="false">
      <c r="A8" s="4" t="s">
        <v>10</v>
      </c>
      <c r="B8" s="5" t="n">
        <v>12.8318584070796</v>
      </c>
      <c r="C8" s="5" t="n">
        <v>32.7433628318584</v>
      </c>
      <c r="D8" s="5" t="n">
        <v>36.283185840708</v>
      </c>
      <c r="E8" s="5" t="n">
        <v>18.141592920354</v>
      </c>
      <c r="F8" s="0" t="n">
        <f aca="false">SUM(B8:E8)</f>
        <v>100</v>
      </c>
    </row>
    <row r="9" customFormat="false" ht="12.75" hidden="false" customHeight="true" outlineLevel="0" collapsed="false">
      <c r="A9" s="4" t="s">
        <v>11</v>
      </c>
      <c r="B9" s="5" t="n">
        <v>15.2818991097923</v>
      </c>
      <c r="C9" s="5" t="n">
        <v>33.6795252225519</v>
      </c>
      <c r="D9" s="5" t="n">
        <v>38.7240356083086</v>
      </c>
      <c r="E9" s="5" t="n">
        <v>12.3145400593472</v>
      </c>
      <c r="F9" s="0" t="n">
        <f aca="false">SUM(B9:E9)</f>
        <v>100</v>
      </c>
    </row>
    <row r="10" customFormat="false" ht="12.75" hidden="false" customHeight="true" outlineLevel="0" collapsed="false">
      <c r="A10" s="4" t="s">
        <v>12</v>
      </c>
      <c r="B10" s="5" t="n">
        <v>10.9947643979058</v>
      </c>
      <c r="C10" s="5" t="n">
        <v>38.7434554973822</v>
      </c>
      <c r="D10" s="5" t="n">
        <v>37.696335078534</v>
      </c>
      <c r="E10" s="5" t="n">
        <v>12.565445026178</v>
      </c>
      <c r="F10" s="0" t="n">
        <f aca="false">SUM(B10:E10)</f>
        <v>100</v>
      </c>
    </row>
    <row r="11" customFormat="false" ht="12.75" hidden="false" customHeight="true" outlineLevel="0" collapsed="false">
      <c r="A11" s="4" t="s">
        <v>13</v>
      </c>
      <c r="B11" s="5" t="n">
        <v>16.3873370577281</v>
      </c>
      <c r="C11" s="5" t="n">
        <v>39.6648044692737</v>
      </c>
      <c r="D11" s="5" t="n">
        <v>37.8026070763501</v>
      </c>
      <c r="E11" s="5" t="n">
        <v>6.14525139664805</v>
      </c>
      <c r="F11" s="0" t="n">
        <f aca="false">SUM(B11:E11)</f>
        <v>100</v>
      </c>
    </row>
    <row r="12" customFormat="false" ht="12.75" hidden="false" customHeight="true" outlineLevel="0" collapsed="false">
      <c r="A12" s="4" t="s">
        <v>14</v>
      </c>
      <c r="B12" s="5" t="n">
        <v>22.9299363057325</v>
      </c>
      <c r="C12" s="5" t="n">
        <v>33.7579617834395</v>
      </c>
      <c r="D12" s="5" t="n">
        <v>29.9363057324841</v>
      </c>
      <c r="E12" s="5" t="n">
        <v>13.3757961783439</v>
      </c>
      <c r="F12" s="0" t="n">
        <f aca="false">SUM(B12:E12)</f>
        <v>100</v>
      </c>
    </row>
    <row r="13" customFormat="false" ht="12.75" hidden="false" customHeight="true" outlineLevel="0" collapsed="false">
      <c r="A13" s="4" t="s">
        <v>15</v>
      </c>
      <c r="B13" s="5" t="n">
        <v>26.2357414448669</v>
      </c>
      <c r="C13" s="5" t="n">
        <v>33.0798479087453</v>
      </c>
      <c r="D13" s="5" t="n">
        <v>34.2205323193916</v>
      </c>
      <c r="E13" s="5" t="n">
        <v>6.4638783269962</v>
      </c>
      <c r="F13" s="0" t="n">
        <f aca="false">SUM(B13:E13)</f>
        <v>100</v>
      </c>
    </row>
    <row r="14" customFormat="false" ht="12.75" hidden="false" customHeight="true" outlineLevel="0" collapsed="false">
      <c r="A14" s="4" t="s">
        <v>16</v>
      </c>
      <c r="B14" s="5" t="n">
        <v>16.4835164835165</v>
      </c>
      <c r="C14" s="5" t="n">
        <v>51.6483516483517</v>
      </c>
      <c r="D14" s="5" t="n">
        <v>25.8241758241758</v>
      </c>
      <c r="E14" s="5" t="n">
        <v>6.04395604395604</v>
      </c>
      <c r="F14" s="0" t="n">
        <f aca="false">SUM(B14:E14)</f>
        <v>100</v>
      </c>
    </row>
    <row r="15" customFormat="false" ht="12.75" hidden="false" customHeight="true" outlineLevel="0" collapsed="false">
      <c r="A15" s="4" t="s">
        <v>17</v>
      </c>
      <c r="B15" s="5" t="n">
        <v>19.1666666666667</v>
      </c>
      <c r="C15" s="5" t="n">
        <v>50.8333333333333</v>
      </c>
      <c r="D15" s="5" t="n">
        <v>27.5</v>
      </c>
      <c r="E15" s="5" t="n">
        <v>2.5</v>
      </c>
      <c r="F15" s="0" t="n">
        <f aca="false">SUM(B15:E15)</f>
        <v>100</v>
      </c>
    </row>
    <row r="16" customFormat="false" ht="12.75" hidden="false" customHeight="true" outlineLevel="0" collapsed="false">
      <c r="A16" s="6" t="s">
        <v>18</v>
      </c>
      <c r="B16" s="5" t="n">
        <v>13.4473746733191</v>
      </c>
      <c r="C16" s="5" t="n">
        <v>34.663815633167</v>
      </c>
      <c r="D16" s="5" t="n">
        <v>37.9900213827512</v>
      </c>
      <c r="E16" s="5" t="n">
        <v>13.8987883107627</v>
      </c>
      <c r="F16" s="0" t="n">
        <f aca="false">SUM(B16:E16)</f>
        <v>100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7" t="s">
        <v>19</v>
      </c>
    </row>
    <row r="19" customFormat="false" ht="12.75" hidden="false" customHeight="true" outlineLevel="0" collapsed="false">
      <c r="A19" s="8" t="s">
        <v>20</v>
      </c>
      <c r="B19" s="8"/>
      <c r="C19" s="8"/>
      <c r="D19" s="8"/>
      <c r="E19" s="8"/>
      <c r="F19" s="8"/>
    </row>
    <row r="20" customFormat="false" ht="12.75" hidden="false" customHeight="true" outlineLevel="0" collapsed="false">
      <c r="A20" s="8" t="s">
        <v>21</v>
      </c>
      <c r="B20" s="8"/>
      <c r="C20" s="8"/>
      <c r="D20" s="8"/>
      <c r="E20" s="8"/>
      <c r="F20" s="8"/>
    </row>
    <row r="21" customFormat="false" ht="12.75" hidden="false" customHeight="false" outlineLevel="0" collapsed="false">
      <c r="A21" s="7" t="s">
        <v>22</v>
      </c>
      <c r="B21" s="7"/>
    </row>
    <row r="36" customFormat="false" ht="12.75" hidden="false" customHeight="false" outlineLevel="0" collapsed="false">
      <c r="A36" s="7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7"/>
    </row>
  </sheetData>
  <mergeCells count="4">
    <mergeCell ref="A19:F19"/>
    <mergeCell ref="A20:F20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2:53:44Z</dcterms:created>
  <dc:creator>Hertig Philippe</dc:creator>
  <dc:description/>
  <dc:language>en-US</dc:language>
  <cp:lastModifiedBy>Hertig Philippe</cp:lastModifiedBy>
  <cp:lastPrinted>2006-05-22T14:24:16Z</cp:lastPrinted>
  <dcterms:modified xsi:type="dcterms:W3CDTF">2006-05-29T07:09:20Z</dcterms:modified>
  <cp:revision>0</cp:revision>
  <dc:subject/>
  <dc:title/>
</cp:coreProperties>
</file>