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5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5.5 </t>
  </si>
  <si>
    <t xml:space="preserve">(Fremd-)Sprachkentnisse nach Immigrationsstatus</t>
  </si>
  <si>
    <t xml:space="preserve">1 Sprache</t>
  </si>
  <si>
    <t xml:space="preserve">2 Sprachen</t>
  </si>
  <si>
    <t xml:space="preserve">3 Sprachen</t>
  </si>
  <si>
    <t xml:space="preserve">4-7 Sprachen</t>
  </si>
  <si>
    <t xml:space="preserve">CH oder in CH geboren</t>
  </si>
  <si>
    <t xml:space="preserve">Immigrat.-Jahr unbekannt</t>
  </si>
  <si>
    <t xml:space="preserve">Immigration vor 1998</t>
  </si>
  <si>
    <t xml:space="preserve">Immigration nach 1997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0: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5.99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6" t="s">
        <v>4</v>
      </c>
      <c r="E3" s="6" t="s">
        <v>5</v>
      </c>
      <c r="F3" s="7"/>
      <c r="G3" s="7"/>
      <c r="H3" s="3"/>
      <c r="I3" s="3"/>
      <c r="J3" s="8"/>
      <c r="K3" s="3"/>
    </row>
    <row r="4" customFormat="false" ht="12.75" hidden="false" customHeight="false" outlineLevel="0" collapsed="false">
      <c r="A4" s="4" t="s">
        <v>6</v>
      </c>
      <c r="B4" s="9" t="n">
        <v>17.5474820083079</v>
      </c>
      <c r="C4" s="10" t="n">
        <v>25.7696663070409</v>
      </c>
      <c r="D4" s="10" t="n">
        <v>35.0827441495244</v>
      </c>
      <c r="E4" s="10" t="n">
        <v>21.6001075351299</v>
      </c>
      <c r="F4" s="11" t="n">
        <f aca="false">SUM(B4:E4)</f>
        <v>100.000000000003</v>
      </c>
      <c r="G4" s="12"/>
      <c r="H4" s="3"/>
      <c r="I4" s="3"/>
      <c r="J4" s="8"/>
      <c r="K4" s="3"/>
    </row>
    <row r="5" customFormat="false" ht="12.75" hidden="false" customHeight="false" outlineLevel="0" collapsed="false">
      <c r="A5" s="4" t="s">
        <v>7</v>
      </c>
      <c r="B5" s="10" t="n">
        <v>9.54741835042935</v>
      </c>
      <c r="C5" s="10" t="n">
        <v>32.2011837953391</v>
      </c>
      <c r="D5" s="10" t="n">
        <v>34.0683991615193</v>
      </c>
      <c r="E5" s="10" t="n">
        <v>24.1829986927125</v>
      </c>
      <c r="F5" s="11" t="n">
        <f aca="false">SUM(B5:E5)</f>
        <v>100</v>
      </c>
      <c r="G5" s="12"/>
      <c r="H5" s="3"/>
      <c r="I5" s="3"/>
      <c r="J5" s="8"/>
      <c r="K5" s="3"/>
    </row>
    <row r="6" customFormat="false" ht="12.75" hidden="false" customHeight="false" outlineLevel="0" collapsed="false">
      <c r="A6" s="4" t="s">
        <v>8</v>
      </c>
      <c r="B6" s="10" t="n">
        <v>4.37281765256547</v>
      </c>
      <c r="C6" s="10" t="n">
        <v>33.3721450435269</v>
      </c>
      <c r="D6" s="10" t="n">
        <v>35.1876909722858</v>
      </c>
      <c r="E6" s="10" t="n">
        <v>27.06734633162</v>
      </c>
      <c r="F6" s="11" t="n">
        <f aca="false">SUM(B6:E6)</f>
        <v>99.9999999999981</v>
      </c>
      <c r="G6" s="12"/>
      <c r="H6" s="3"/>
      <c r="I6" s="3"/>
      <c r="J6" s="8"/>
      <c r="K6" s="3"/>
    </row>
    <row r="7" customFormat="false" ht="12.75" hidden="false" customHeight="false" outlineLevel="0" collapsed="false">
      <c r="A7" s="13" t="s">
        <v>9</v>
      </c>
      <c r="B7" s="10" t="n">
        <v>3.60269508158619</v>
      </c>
      <c r="C7" s="10" t="n">
        <v>22.548766492857</v>
      </c>
      <c r="D7" s="10" t="n">
        <v>44.8563177636397</v>
      </c>
      <c r="E7" s="10" t="n">
        <v>28.9922206619169</v>
      </c>
      <c r="F7" s="11" t="n">
        <f aca="false">SUM(B7:E7)</f>
        <v>99.9999999999998</v>
      </c>
      <c r="G7" s="12"/>
      <c r="H7" s="3"/>
      <c r="I7" s="3"/>
      <c r="J7" s="8"/>
      <c r="K7" s="3"/>
    </row>
    <row r="8" customFormat="false" ht="12.75" hidden="false" customHeight="false" outlineLevel="0" collapsed="false">
      <c r="A8" s="8"/>
      <c r="B8" s="3"/>
      <c r="C8" s="3"/>
      <c r="D8" s="12"/>
      <c r="E8" s="12"/>
      <c r="F8" s="12"/>
      <c r="G8" s="12"/>
      <c r="H8" s="3"/>
      <c r="I8" s="3"/>
      <c r="J8" s="8"/>
      <c r="K8" s="3"/>
    </row>
    <row r="9" customFormat="false" ht="12.75" hidden="false" customHeight="false" outlineLevel="0" collapsed="false">
      <c r="A9" s="14" t="s">
        <v>10</v>
      </c>
    </row>
    <row r="10" customFormat="false" ht="12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4" t="s">
        <v>13</v>
      </c>
      <c r="B12" s="14"/>
    </row>
    <row r="13" customFormat="false" ht="12.75" hidden="false" customHeight="false" outlineLevel="0" collapsed="false">
      <c r="B13" s="16"/>
      <c r="C13" s="16"/>
    </row>
  </sheetData>
  <mergeCells count="3">
    <mergeCell ref="A2:E2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5:11:04Z</dcterms:created>
  <dc:creator>Hertig Philippe</dc:creator>
  <dc:description/>
  <dc:language>en-US</dc:language>
  <cp:lastModifiedBy>Hertig Philippe</cp:lastModifiedBy>
  <cp:lastPrinted>2006-05-22T10:53:37Z</cp:lastPrinted>
  <dcterms:modified xsi:type="dcterms:W3CDTF">2006-05-22T10:57:50Z</dcterms:modified>
  <cp:revision>0</cp:revision>
  <dc:subject/>
  <dc:title/>
</cp:coreProperties>
</file>