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5.3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bbildung 5.3</t>
  </si>
  <si>
    <t xml:space="preserve">Ausbildung nach immigrationsstatus </t>
  </si>
  <si>
    <t xml:space="preserve">Bildungsstufe</t>
  </si>
  <si>
    <t xml:space="preserve">Sekundar I</t>
  </si>
  <si>
    <t xml:space="preserve">Sekundar II</t>
  </si>
  <si>
    <t xml:space="preserve">Tertiaer</t>
  </si>
  <si>
    <t xml:space="preserve">CH oder in CH geboren</t>
  </si>
  <si>
    <t xml:space="preserve">Immigrat.-Jahr unbekannt</t>
  </si>
  <si>
    <t xml:space="preserve">Immigration vor 1998</t>
  </si>
  <si>
    <t xml:space="preserve">Immigration nach 1997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N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A4" s="3"/>
      <c r="B4" s="4" t="s">
        <v>3</v>
      </c>
      <c r="C4" s="4" t="s">
        <v>4</v>
      </c>
      <c r="D4" s="4" t="s">
        <v>5</v>
      </c>
    </row>
    <row r="5" customFormat="false" ht="12.75" hidden="false" customHeight="false" outlineLevel="0" collapsed="false">
      <c r="A5" s="3" t="s">
        <v>6</v>
      </c>
      <c r="B5" s="5" t="n">
        <v>13.1603504485066</v>
      </c>
      <c r="C5" s="5" t="n">
        <v>64.1688638039279</v>
      </c>
      <c r="D5" s="5" t="n">
        <v>22.6707857475641</v>
      </c>
      <c r="E5" s="6" t="n">
        <f aca="false">SUM(B5:D5)</f>
        <v>99.9999999999986</v>
      </c>
    </row>
    <row r="6" customFormat="false" ht="12.75" hidden="false" customHeight="false" outlineLevel="0" collapsed="false">
      <c r="A6" s="3" t="s">
        <v>7</v>
      </c>
      <c r="B6" s="5" t="n">
        <v>52.1720171433049</v>
      </c>
      <c r="C6" s="5" t="n">
        <v>36.2826419677535</v>
      </c>
      <c r="D6" s="5" t="n">
        <v>11.5453408889417</v>
      </c>
      <c r="E6" s="6" t="n">
        <f aca="false">SUM(B6:D6)</f>
        <v>100</v>
      </c>
    </row>
    <row r="7" customFormat="false" ht="12.75" hidden="false" customHeight="false" outlineLevel="0" collapsed="false">
      <c r="A7" s="3" t="s">
        <v>8</v>
      </c>
      <c r="B7" s="5" t="n">
        <v>24.9913281496058</v>
      </c>
      <c r="C7" s="5" t="n">
        <v>47.1354156301596</v>
      </c>
      <c r="D7" s="5" t="n">
        <v>27.8732562202346</v>
      </c>
      <c r="E7" s="6" t="n">
        <f aca="false">SUM(B7:D7)</f>
        <v>99.9999999999999</v>
      </c>
    </row>
    <row r="8" customFormat="false" ht="12.75" hidden="false" customHeight="false" outlineLevel="0" collapsed="false">
      <c r="A8" s="7" t="s">
        <v>9</v>
      </c>
      <c r="B8" s="5" t="n">
        <v>8.25294763104315</v>
      </c>
      <c r="C8" s="5" t="n">
        <v>33.7732775424458</v>
      </c>
      <c r="D8" s="5" t="n">
        <v>57.9737748265109</v>
      </c>
      <c r="E8" s="6" t="n">
        <f aca="false">SUM(B8:D8)</f>
        <v>99.9999999999999</v>
      </c>
    </row>
    <row r="9" customFormat="false" ht="12.75" hidden="false" customHeight="false" outlineLevel="0" collapsed="false">
      <c r="E9" s="8"/>
    </row>
    <row r="10" customFormat="false" ht="12.75" hidden="false" customHeight="false" outlineLevel="0" collapsed="false">
      <c r="A10" s="9" t="s">
        <v>10</v>
      </c>
    </row>
    <row r="11" customFormat="false" ht="12.75" hidden="false" customHeight="true" outlineLevel="0" collapsed="false">
      <c r="A11" s="10" t="s">
        <v>11</v>
      </c>
      <c r="B11" s="10"/>
      <c r="C11" s="10"/>
      <c r="D11" s="10"/>
      <c r="E11" s="10"/>
      <c r="F11" s="10"/>
    </row>
    <row r="12" customFormat="false" ht="12.75" hidden="false" customHeight="true" outlineLevel="0" collapsed="false">
      <c r="A12" s="10" t="s">
        <v>12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9" t="s">
        <v>13</v>
      </c>
      <c r="B13" s="9"/>
    </row>
  </sheetData>
  <mergeCells count="3">
    <mergeCell ref="B3:D3"/>
    <mergeCell ref="A11:F1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9:48:31Z</dcterms:created>
  <dc:creator>Hertig Philippe</dc:creator>
  <dc:description/>
  <dc:language>en-US</dc:language>
  <cp:lastModifiedBy>Hertig Philippe</cp:lastModifiedBy>
  <cp:lastPrinted>2006-05-22T14:31:56Z</cp:lastPrinted>
  <dcterms:modified xsi:type="dcterms:W3CDTF">2006-05-22T14:31:58Z</dcterms:modified>
  <cp:revision>0</cp:revision>
  <dc:subject/>
  <dc:title/>
</cp:coreProperties>
</file>