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5.1 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Abbildung 5.1</t>
  </si>
  <si>
    <t xml:space="preserve">Kompetenzen in Lesen von Texten nach Sprachregion und Migrationshintergrund </t>
  </si>
  <si>
    <t xml:space="preserve">Niveau 1</t>
  </si>
  <si>
    <t xml:space="preserve">Niveau 2</t>
  </si>
  <si>
    <t xml:space="preserve">Niveau 3</t>
  </si>
  <si>
    <t xml:space="preserve">Niveau 4/5</t>
  </si>
  <si>
    <t xml:space="preserve">D-CH</t>
  </si>
  <si>
    <t xml:space="preserve">SchweizerIn oder in CH geboren</t>
  </si>
  <si>
    <t xml:space="preserve">MigrantIn</t>
  </si>
  <si>
    <t xml:space="preserve">F-CH</t>
  </si>
  <si>
    <t xml:space="preserve">I-CH</t>
  </si>
  <si>
    <t xml:space="preserve">© 2006 OFS/BFS/UST</t>
  </si>
  <si>
    <t xml:space="preserve">ALL - Adult Literacy and Life Skills - Schweizer nationaler Bericht</t>
  </si>
  <si>
    <t xml:space="preserve">Lesen und Rechnen im Alltag - Grundkompetenzen von Erwachsenen in der Schweiz</t>
  </si>
  <si>
    <t xml:space="preserve">Philippe Hertig: philippe.hertig@bfs.admin.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9.13"/>
    <col collapsed="false" customWidth="true" hidden="false" outlineLevel="0" max="6" min="3" style="0" width="8.56"/>
    <col collapsed="false" customWidth="true" hidden="false" outlineLevel="0" max="7" min="7" style="0" width="8.28"/>
  </cols>
  <sheetData>
    <row r="1" customFormat="false" ht="12.75" hidden="false" customHeight="fals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2.75" hidden="false" customHeight="false" outlineLevel="0" collapsed="false">
      <c r="A4" s="3" t="s">
        <v>6</v>
      </c>
      <c r="B4" s="3" t="s">
        <v>7</v>
      </c>
      <c r="C4" s="5" t="n">
        <v>9.36554212952389</v>
      </c>
      <c r="D4" s="5" t="n">
        <v>33.92259558253</v>
      </c>
      <c r="E4" s="5" t="n">
        <v>40.7739812856065</v>
      </c>
      <c r="F4" s="5" t="n">
        <v>15.9378810023373</v>
      </c>
      <c r="G4" s="6" t="n">
        <f aca="false">SUM(C4:F4)</f>
        <v>99.9999999999977</v>
      </c>
    </row>
    <row r="5" customFormat="false" ht="12.75" hidden="false" customHeight="false" outlineLevel="0" collapsed="false">
      <c r="A5" s="3"/>
      <c r="B5" s="3" t="s">
        <v>8</v>
      </c>
      <c r="C5" s="5" t="n">
        <v>34.9014088401203</v>
      </c>
      <c r="D5" s="5" t="n">
        <v>36.4243002053762</v>
      </c>
      <c r="E5" s="5" t="n">
        <v>22.4700972393411</v>
      </c>
      <c r="F5" s="5" t="n">
        <v>6.20419371516316</v>
      </c>
      <c r="G5" s="6" t="n">
        <f aca="false">SUM(C5:F5)</f>
        <v>100.000000000001</v>
      </c>
    </row>
    <row r="6" customFormat="false" ht="12.75" hidden="false" customHeight="false" outlineLevel="0" collapsed="false">
      <c r="A6" s="3" t="s">
        <v>9</v>
      </c>
      <c r="B6" s="3" t="s">
        <v>7</v>
      </c>
      <c r="C6" s="5" t="n">
        <v>12.751460440721</v>
      </c>
      <c r="D6" s="5" t="n">
        <v>38.7682775759656</v>
      </c>
      <c r="E6" s="5" t="n">
        <v>38.3761340206504</v>
      </c>
      <c r="F6" s="5" t="n">
        <v>10.1041279626647</v>
      </c>
      <c r="G6" s="6" t="n">
        <f aca="false">SUM(C6:F6)</f>
        <v>100.000000000002</v>
      </c>
    </row>
    <row r="7" customFormat="false" ht="12.75" hidden="false" customHeight="false" outlineLevel="0" collapsed="false">
      <c r="A7" s="3"/>
      <c r="B7" s="3" t="s">
        <v>8</v>
      </c>
      <c r="C7" s="5" t="n">
        <v>24.9257710776289</v>
      </c>
      <c r="D7" s="5" t="n">
        <v>43.1418222095015</v>
      </c>
      <c r="E7" s="5" t="n">
        <v>25.9540445452411</v>
      </c>
      <c r="F7" s="5" t="n">
        <v>5.97836216762848</v>
      </c>
      <c r="G7" s="6" t="n">
        <f aca="false">SUM(C7:F7)</f>
        <v>99.9999999999999</v>
      </c>
    </row>
    <row r="8" customFormat="false" ht="12.75" hidden="false" customHeight="false" outlineLevel="0" collapsed="false">
      <c r="A8" s="3" t="s">
        <v>10</v>
      </c>
      <c r="B8" s="3" t="s">
        <v>7</v>
      </c>
      <c r="C8" s="5" t="n">
        <v>10.3696382021447</v>
      </c>
      <c r="D8" s="5" t="n">
        <v>46.8685664300493</v>
      </c>
      <c r="E8" s="5" t="n">
        <v>37.8524303132416</v>
      </c>
      <c r="F8" s="5" t="n">
        <v>4.90936505456404</v>
      </c>
      <c r="G8" s="6" t="n">
        <f aca="false">SUM(C8:F8)</f>
        <v>99.9999999999996</v>
      </c>
    </row>
    <row r="9" customFormat="false" ht="12.75" hidden="false" customHeight="false" outlineLevel="0" collapsed="false">
      <c r="A9" s="3"/>
      <c r="B9" s="3" t="s">
        <v>8</v>
      </c>
      <c r="C9" s="5" t="n">
        <v>39.768187088432</v>
      </c>
      <c r="D9" s="5" t="n">
        <v>39.6367845157975</v>
      </c>
      <c r="E9" s="5" t="n">
        <v>18.736026694257</v>
      </c>
      <c r="F9" s="5" t="n">
        <v>1.85900170151299</v>
      </c>
      <c r="G9" s="6" t="n">
        <f aca="false">SUM(C9:F9)</f>
        <v>99.9999999999995</v>
      </c>
    </row>
    <row r="11" customFormat="false" ht="12.75" hidden="false" customHeight="false" outlineLevel="0" collapsed="false">
      <c r="A11" s="7" t="s">
        <v>11</v>
      </c>
    </row>
    <row r="12" customFormat="false" ht="12.75" hidden="false" customHeight="true" outlineLevel="0" collapsed="false">
      <c r="A12" s="8" t="s">
        <v>12</v>
      </c>
      <c r="B12" s="8"/>
      <c r="C12" s="8"/>
      <c r="D12" s="8"/>
      <c r="E12" s="8"/>
      <c r="F12" s="8"/>
      <c r="G12" s="8"/>
    </row>
    <row r="13" customFormat="false" ht="12.75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7" t="s">
        <v>14</v>
      </c>
      <c r="B14" s="7"/>
    </row>
  </sheetData>
  <mergeCells count="3">
    <mergeCell ref="A2:F2"/>
    <mergeCell ref="A12:G12"/>
    <mergeCell ref="A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4:17:39Z</dcterms:created>
  <dc:creator>Hertig Philippe</dc:creator>
  <dc:description/>
  <dc:language>en-US</dc:language>
  <cp:lastModifiedBy>Hertig Philippe</cp:lastModifiedBy>
  <dcterms:modified xsi:type="dcterms:W3CDTF">2006-05-22T09:52:10Z</dcterms:modified>
  <cp:revision>0</cp:revision>
  <dc:subject/>
  <dc:title/>
</cp:coreProperties>
</file>